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king_caly" sheetId="1" state="visible" r:id="rId2"/>
    <sheet name="ranking_dokumenty" sheetId="2" state="visible" r:id="rId3"/>
  </sheets>
  <definedNames>
    <definedName function="false" hidden="true" localSheetId="0" name="_xlnm._FilterDatabase" vbProcedure="false">ranking_caly!$A$1:$P$403</definedName>
    <definedName function="false" hidden="true" localSheetId="1" name="_xlnm._FilterDatabase" vbProcedure="false">ranking_dokumenty!$A$1:$S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428">
  <si>
    <t xml:space="preserve">Lp.</t>
  </si>
  <si>
    <t xml:space="preserve">Kod urzedu</t>
  </si>
  <si>
    <t xml:space="preserve">Miasto, urzad skarbowy</t>
  </si>
  <si>
    <t xml:space="preserve">Do jakiej grupy urzedów należy jednostka</t>
  </si>
  <si>
    <t xml:space="preserve">Ile deklaracji zaewidencjonował srednio jeden pracownik etatowy</t>
  </si>
  <si>
    <t xml:space="preserve">Ile firm
obsługuje
etatowy
pracownik</t>
  </si>
  <si>
    <t xml:space="preserve">Ile rozliczen
ksieguje
etatowy
pracownik</t>
  </si>
  <si>
    <t xml:space="preserve">Ile tytułów
przypada do
załatwienia
srednio na
pracownika
etatowego</t>
  </si>
  <si>
    <t xml:space="preserve">Po ilu dniach
srednio
deklaracje
sa wprowadzane
do systemu</t>
  </si>
  <si>
    <t xml:space="preserve">Jakie kwoty
udało sie urzedom
sciagnac
dodatkowo
w wyniku kontroli
(w zł)</t>
  </si>
  <si>
    <t xml:space="preserve">Ile dni upływa
srednio
od zakonczenia
kontroli
do wszczecia
postepowania
podatkowego</t>
  </si>
  <si>
    <t xml:space="preserve">Ile dni mija
srednio od
wszczecia
postepowania
podatkowego
do wydania
decyzji</t>
  </si>
  <si>
    <t xml:space="preserve">Ile
postepowan
zostało
wszczetych
niepotrzebnie
(w proc.)</t>
  </si>
  <si>
    <t xml:space="preserve">Ile orzeczen
naczelników
US było
wadliwych
(w proc.)</t>
  </si>
  <si>
    <t xml:space="preserve">Po ilu dniach
podejmowane
sa
działania
windykacyjne</t>
  </si>
  <si>
    <t xml:space="preserve">Ile tytułów
wykonawczych
zostaje
załatwionych
(w proc.)</t>
  </si>
  <si>
    <t xml:space="preserve">Aleksandrów Kujawski US</t>
  </si>
  <si>
    <t xml:space="preserve">małe</t>
  </si>
  <si>
    <t xml:space="preserve">Augustów US</t>
  </si>
  <si>
    <t xml:space="preserve">Bartoszyce US</t>
  </si>
  <si>
    <t xml:space="preserve">srednie</t>
  </si>
  <si>
    <t xml:space="preserve">Bełchatów US</t>
  </si>
  <si>
    <t xml:space="preserve">Bedzin US</t>
  </si>
  <si>
    <t xml:space="preserve">duze</t>
  </si>
  <si>
    <t xml:space="preserve">Biała Podlaska US</t>
  </si>
  <si>
    <t xml:space="preserve">Białobrzegi US</t>
  </si>
  <si>
    <t xml:space="preserve">Białogard US</t>
  </si>
  <si>
    <t xml:space="preserve">Białystok I US</t>
  </si>
  <si>
    <t xml:space="preserve">Białystok II US</t>
  </si>
  <si>
    <t xml:space="preserve">Białystok Podlaski US</t>
  </si>
  <si>
    <t xml:space="preserve">wyspec.</t>
  </si>
  <si>
    <t xml:space="preserve">Bielsk Podlaski US</t>
  </si>
  <si>
    <t xml:space="preserve">Bielsko-Biała I US</t>
  </si>
  <si>
    <t xml:space="preserve">Bielsko-Biała II Slaski US</t>
  </si>
  <si>
    <t xml:space="preserve">Bielsko-Biała II US</t>
  </si>
  <si>
    <t xml:space="preserve">Biłgoraj US</t>
  </si>
  <si>
    <t xml:space="preserve">Bochnia US</t>
  </si>
  <si>
    <t xml:space="preserve">Bolesławiec US</t>
  </si>
  <si>
    <t xml:space="preserve">Braniewo US</t>
  </si>
  <si>
    <t xml:space="preserve">Brodnica US</t>
  </si>
  <si>
    <t xml:space="preserve">Brzeg US</t>
  </si>
  <si>
    <t xml:space="preserve">Brzesko US</t>
  </si>
  <si>
    <t xml:space="preserve">Brzeziny US</t>
  </si>
  <si>
    <t xml:space="preserve">Brzozów US</t>
  </si>
  <si>
    <t xml:space="preserve">Busko-Zdrój US</t>
  </si>
  <si>
    <t xml:space="preserve">Bydgoszcz I US</t>
  </si>
  <si>
    <t xml:space="preserve">Bydgoszcz II US</t>
  </si>
  <si>
    <t xml:space="preserve">Bydgoszcz III US</t>
  </si>
  <si>
    <t xml:space="preserve">Bydgoszcz Kujaw.-Pomor. US</t>
  </si>
  <si>
    <t xml:space="preserve">Bystrzyca Kłodzka US</t>
  </si>
  <si>
    <t xml:space="preserve">Bytom US</t>
  </si>
  <si>
    <t xml:space="preserve">Bytów US</t>
  </si>
  <si>
    <t xml:space="preserve">Chełm US</t>
  </si>
  <si>
    <t xml:space="preserve">Chełmno US</t>
  </si>
  <si>
    <t xml:space="preserve">Chodziez US</t>
  </si>
  <si>
    <t xml:space="preserve">Chojnice US</t>
  </si>
  <si>
    <t xml:space="preserve">Chorzów US</t>
  </si>
  <si>
    <t xml:space="preserve">Choszczno US</t>
  </si>
  <si>
    <t xml:space="preserve">Chrzanów US</t>
  </si>
  <si>
    <t xml:space="preserve">Ciechanów US</t>
  </si>
  <si>
    <t xml:space="preserve">Cieszyn US</t>
  </si>
  <si>
    <t xml:space="preserve">Czarnków US</t>
  </si>
  <si>
    <t xml:space="preserve">Czechowice-Dziedzice US</t>
  </si>
  <si>
    <t xml:space="preserve">Czestochowa I US</t>
  </si>
  <si>
    <t xml:space="preserve">Czestochowa II US</t>
  </si>
  <si>
    <t xml:space="preserve">Człuchów US</t>
  </si>
  <si>
    <t xml:space="preserve">Dabrowa Górnicza US</t>
  </si>
  <si>
    <t xml:space="preserve">Dabrowa Tarnowska US</t>
  </si>
  <si>
    <t xml:space="preserve">Debica US</t>
  </si>
  <si>
    <t xml:space="preserve">Drawsko Pomorskie US</t>
  </si>
  <si>
    <t xml:space="preserve">Drezdenko US</t>
  </si>
  <si>
    <t xml:space="preserve">Działdowo US</t>
  </si>
  <si>
    <t xml:space="preserve">Dzierzoniów US</t>
  </si>
  <si>
    <t xml:space="preserve">Elblag US</t>
  </si>
  <si>
    <t xml:space="preserve">Ełk US</t>
  </si>
  <si>
    <t xml:space="preserve">Garwolin US</t>
  </si>
  <si>
    <t xml:space="preserve">Gdansk I US</t>
  </si>
  <si>
    <t xml:space="preserve">Gdansk II US</t>
  </si>
  <si>
    <t xml:space="preserve">Gdansk III US</t>
  </si>
  <si>
    <t xml:space="preserve">Gdansk Pomorski US</t>
  </si>
  <si>
    <t xml:space="preserve">Gdynia I US</t>
  </si>
  <si>
    <t xml:space="preserve">Gdynia II US</t>
  </si>
  <si>
    <t xml:space="preserve">Gizycko US</t>
  </si>
  <si>
    <t xml:space="preserve">Gliwice I US</t>
  </si>
  <si>
    <t xml:space="preserve">Gliwice II US</t>
  </si>
  <si>
    <t xml:space="preserve">Głogów US</t>
  </si>
  <si>
    <t xml:space="preserve">Głowno US</t>
  </si>
  <si>
    <t xml:space="preserve">Głubczyce US</t>
  </si>
  <si>
    <t xml:space="preserve">Gniezno US</t>
  </si>
  <si>
    <t xml:space="preserve">Goleniów US</t>
  </si>
  <si>
    <t xml:space="preserve">Golub-Dobrzyn US</t>
  </si>
  <si>
    <t xml:space="preserve">Gorlice US</t>
  </si>
  <si>
    <t xml:space="preserve">Gorzów Wielkopolski US</t>
  </si>
  <si>
    <t xml:space="preserve">Gostynin US</t>
  </si>
  <si>
    <t xml:space="preserve">Gostyn US</t>
  </si>
  <si>
    <t xml:space="preserve">Góra US</t>
  </si>
  <si>
    <t xml:space="preserve">x</t>
  </si>
  <si>
    <t xml:space="preserve">Grajewo US</t>
  </si>
  <si>
    <t xml:space="preserve">Grodzisk Mazowiecki US</t>
  </si>
  <si>
    <t xml:space="preserve">Grodzisk Wielkopolski US</t>
  </si>
  <si>
    <t xml:space="preserve">Grójec US</t>
  </si>
  <si>
    <t xml:space="preserve">Grudziadz US</t>
  </si>
  <si>
    <t xml:space="preserve">Gryfice US</t>
  </si>
  <si>
    <t xml:space="preserve">Gryfino US</t>
  </si>
  <si>
    <t xml:space="preserve">Hajnówka US</t>
  </si>
  <si>
    <t xml:space="preserve">Hrubieszów US</t>
  </si>
  <si>
    <t xml:space="preserve">Iława US</t>
  </si>
  <si>
    <t xml:space="preserve">Inowrocław US</t>
  </si>
  <si>
    <t xml:space="preserve">Janów Lubelski US</t>
  </si>
  <si>
    <t xml:space="preserve">Jarocin US</t>
  </si>
  <si>
    <t xml:space="preserve">Jarosław US</t>
  </si>
  <si>
    <t xml:space="preserve">Jasło US</t>
  </si>
  <si>
    <t xml:space="preserve">Jastrzebie-Zdrój US</t>
  </si>
  <si>
    <t xml:space="preserve">Jawor US</t>
  </si>
  <si>
    <t xml:space="preserve">Jaworzno US</t>
  </si>
  <si>
    <t xml:space="preserve">Jelenia Góra US</t>
  </si>
  <si>
    <t xml:space="preserve">Jedrzejów US</t>
  </si>
  <si>
    <t xml:space="preserve">Kalisz I US</t>
  </si>
  <si>
    <t xml:space="preserve">Kalisz II US</t>
  </si>
  <si>
    <t xml:space="preserve">Kalisz II Wielkopolski US</t>
  </si>
  <si>
    <t xml:space="preserve">Kamienna Góra US</t>
  </si>
  <si>
    <t xml:space="preserve">Kamien Pomorski US</t>
  </si>
  <si>
    <t xml:space="preserve">Kartuzy US</t>
  </si>
  <si>
    <t xml:space="preserve">Katowice I US</t>
  </si>
  <si>
    <t xml:space="preserve">Katowice II US</t>
  </si>
  <si>
    <t xml:space="preserve">Kazimierza Wielka US</t>
  </si>
  <si>
    <t xml:space="preserve">Kedzierzyn-Kozle US</t>
  </si>
  <si>
    <t xml:space="preserve">Kepno US</t>
  </si>
  <si>
    <t xml:space="preserve">Ketrzyn US</t>
  </si>
  <si>
    <t xml:space="preserve">Kielce I US</t>
  </si>
  <si>
    <t xml:space="preserve">Kielce II US</t>
  </si>
  <si>
    <t xml:space="preserve">Kielce Swietokrzyski US</t>
  </si>
  <si>
    <t xml:space="preserve">Kluczbork US</t>
  </si>
  <si>
    <t xml:space="preserve">Kłobuck US</t>
  </si>
  <si>
    <t xml:space="preserve">Srednie</t>
  </si>
  <si>
    <t xml:space="preserve">Kłodzko US</t>
  </si>
  <si>
    <t xml:space="preserve">Kolbuszowa US</t>
  </si>
  <si>
    <t xml:space="preserve">Kolno US</t>
  </si>
  <si>
    <t xml:space="preserve">Koło US</t>
  </si>
  <si>
    <t xml:space="preserve">Kołobrzeg US</t>
  </si>
  <si>
    <t xml:space="preserve">Konin US</t>
  </si>
  <si>
    <t xml:space="preserve">Konskie US</t>
  </si>
  <si>
    <t xml:space="preserve">Koszalin I US</t>
  </si>
  <si>
    <t xml:space="preserve">Koszalin II US</t>
  </si>
  <si>
    <t xml:space="preserve">Koscian US</t>
  </si>
  <si>
    <t xml:space="preserve">Koscierzyna US</t>
  </si>
  <si>
    <t xml:space="preserve">Kozienice US</t>
  </si>
  <si>
    <t xml:space="preserve">Kraków I US</t>
  </si>
  <si>
    <t xml:space="preserve">Kraków II US</t>
  </si>
  <si>
    <t xml:space="preserve">Kraków Małopolski US</t>
  </si>
  <si>
    <t xml:space="preserve">Kraków-Krowodrza US</t>
  </si>
  <si>
    <t xml:space="preserve">Kraków-Nowa Huta US</t>
  </si>
  <si>
    <t xml:space="preserve">Kraków-Podgórze US</t>
  </si>
  <si>
    <t xml:space="preserve">Kraków-Pradnik US</t>
  </si>
  <si>
    <t xml:space="preserve">Kraków-Stare Miasto US</t>
  </si>
  <si>
    <t xml:space="preserve">Kraków-Sródmiescie US</t>
  </si>
  <si>
    <t xml:space="preserve">Krapkowice US</t>
  </si>
  <si>
    <t xml:space="preserve">Krasnystaw US</t>
  </si>
  <si>
    <t xml:space="preserve">Krasnik US</t>
  </si>
  <si>
    <t xml:space="preserve">Krosno Odrzanskie US</t>
  </si>
  <si>
    <t xml:space="preserve">Krosno US</t>
  </si>
  <si>
    <t xml:space="preserve">Krotoszyn US</t>
  </si>
  <si>
    <t xml:space="preserve">Kutno US</t>
  </si>
  <si>
    <t xml:space="preserve">Kwidzyn US</t>
  </si>
  <si>
    <t xml:space="preserve">Legionowo US</t>
  </si>
  <si>
    <t xml:space="preserve">Legnica US</t>
  </si>
  <si>
    <t xml:space="preserve">Lesk US</t>
  </si>
  <si>
    <t xml:space="preserve">Leszno US</t>
  </si>
  <si>
    <t xml:space="preserve">Lezajsk US</t>
  </si>
  <si>
    <t xml:space="preserve">Lebork US</t>
  </si>
  <si>
    <t xml:space="preserve">Limanowa US</t>
  </si>
  <si>
    <t xml:space="preserve">Lipno US</t>
  </si>
  <si>
    <t xml:space="preserve">Lipsk US</t>
  </si>
  <si>
    <t xml:space="preserve">Lubaczów US</t>
  </si>
  <si>
    <t xml:space="preserve">Luban US</t>
  </si>
  <si>
    <t xml:space="preserve">Lubartów US</t>
  </si>
  <si>
    <t xml:space="preserve">Lubin US</t>
  </si>
  <si>
    <t xml:space="preserve">Lublin I US</t>
  </si>
  <si>
    <t xml:space="preserve">Lublin II US</t>
  </si>
  <si>
    <t xml:space="preserve">Lublin III US</t>
  </si>
  <si>
    <t xml:space="preserve">Lublin Lubelski US</t>
  </si>
  <si>
    <t xml:space="preserve">Lubliniec US</t>
  </si>
  <si>
    <t xml:space="preserve">Lwówek Slaski US</t>
  </si>
  <si>
    <t xml:space="preserve">Łancut US</t>
  </si>
  <si>
    <t xml:space="preserve">Łask US</t>
  </si>
  <si>
    <t xml:space="preserve">Łeczna US</t>
  </si>
  <si>
    <t xml:space="preserve">Łeczyca US</t>
  </si>
  <si>
    <t xml:space="preserve">Łomza US</t>
  </si>
  <si>
    <t xml:space="preserve">Łosice US</t>
  </si>
  <si>
    <t xml:space="preserve">Łowicz US</t>
  </si>
  <si>
    <t xml:space="preserve">Łódz Łódzki US</t>
  </si>
  <si>
    <t xml:space="preserve">Łódz-Bałuty I US</t>
  </si>
  <si>
    <t xml:space="preserve">Łódz-Bałuty II US</t>
  </si>
  <si>
    <t xml:space="preserve">Łódz-Górna I US</t>
  </si>
  <si>
    <t xml:space="preserve">Łódz-Górna II US</t>
  </si>
  <si>
    <t xml:space="preserve">Łódz-Polesie US</t>
  </si>
  <si>
    <t xml:space="preserve">Łódz-Sródmiescie US</t>
  </si>
  <si>
    <t xml:space="preserve">Łódz-Widzew US</t>
  </si>
  <si>
    <t xml:space="preserve">Łuków US</t>
  </si>
  <si>
    <t xml:space="preserve">Maków Mazowiecki US</t>
  </si>
  <si>
    <t xml:space="preserve">Malbork US</t>
  </si>
  <si>
    <t xml:space="preserve">Miechów US</t>
  </si>
  <si>
    <t xml:space="preserve">Mielec US</t>
  </si>
  <si>
    <t xml:space="preserve">Miedzychód US</t>
  </si>
  <si>
    <t xml:space="preserve">Miedzyrzec US</t>
  </si>
  <si>
    <t xml:space="preserve">Mikołów US</t>
  </si>
  <si>
    <t xml:space="preserve">Milicz US</t>
  </si>
  <si>
    <t xml:space="preserve">Minsk Mazowiecki US</t>
  </si>
  <si>
    <t xml:space="preserve">Mława US</t>
  </si>
  <si>
    <t xml:space="preserve">Mogilno US</t>
  </si>
  <si>
    <t xml:space="preserve">Monki US</t>
  </si>
  <si>
    <t xml:space="preserve">Mysłowice US</t>
  </si>
  <si>
    <t xml:space="preserve">Myszków US</t>
  </si>
  <si>
    <t xml:space="preserve">Myslenice US</t>
  </si>
  <si>
    <t xml:space="preserve">Myslibórz US</t>
  </si>
  <si>
    <t xml:space="preserve">Nakło Nad Notecia US</t>
  </si>
  <si>
    <t xml:space="preserve">Namysłów US</t>
  </si>
  <si>
    <t xml:space="preserve">Nidzica US</t>
  </si>
  <si>
    <t xml:space="preserve">Nisko US</t>
  </si>
  <si>
    <t xml:space="preserve">Nowa Ruda US</t>
  </si>
  <si>
    <t xml:space="preserve">Nowa Sól US</t>
  </si>
  <si>
    <t xml:space="preserve">Nowe Miasto Lubawskie US</t>
  </si>
  <si>
    <t xml:space="preserve">Nowy Dwór Mazowiecki US</t>
  </si>
  <si>
    <t xml:space="preserve">Nowy Sacz US</t>
  </si>
  <si>
    <t xml:space="preserve">Nowy Targ US</t>
  </si>
  <si>
    <t xml:space="preserve">Nowy Tomysl US</t>
  </si>
  <si>
    <t xml:space="preserve">Nysa US</t>
  </si>
  <si>
    <t xml:space="preserve">Oborniki US</t>
  </si>
  <si>
    <t xml:space="preserve">Olecko US</t>
  </si>
  <si>
    <t xml:space="preserve">Olesnica US</t>
  </si>
  <si>
    <t xml:space="preserve">Olesno US</t>
  </si>
  <si>
    <t xml:space="preserve">Olkusz US</t>
  </si>
  <si>
    <t xml:space="preserve">Olsztyn US</t>
  </si>
  <si>
    <t xml:space="preserve">Olsztyn Warm.-Mazurski US</t>
  </si>
  <si>
    <t xml:space="preserve">Oława US</t>
  </si>
  <si>
    <t xml:space="preserve">Opatów US</t>
  </si>
  <si>
    <t xml:space="preserve">Opoczno US</t>
  </si>
  <si>
    <t xml:space="preserve">Opole I US</t>
  </si>
  <si>
    <t xml:space="preserve">Opole II US</t>
  </si>
  <si>
    <t xml:space="preserve">Opole Lubelskie US</t>
  </si>
  <si>
    <t xml:space="preserve">Opole Opolski US</t>
  </si>
  <si>
    <t xml:space="preserve">Ostrołeka US</t>
  </si>
  <si>
    <t xml:space="preserve">Ostrowiec Swietokrzyski US</t>
  </si>
  <si>
    <t xml:space="preserve">Ostróda US</t>
  </si>
  <si>
    <t xml:space="preserve">Ostrów Mazowiecka US</t>
  </si>
  <si>
    <t xml:space="preserve">Ostrów Wielkopolski US</t>
  </si>
  <si>
    <t xml:space="preserve">Ostrzeszów US</t>
  </si>
  <si>
    <t xml:space="preserve">Oswiecim US</t>
  </si>
  <si>
    <t xml:space="preserve">Otwock US</t>
  </si>
  <si>
    <t xml:space="preserve">Pabianice US</t>
  </si>
  <si>
    <t xml:space="preserve">Pajeczno US</t>
  </si>
  <si>
    <t xml:space="preserve">Parczew US</t>
  </si>
  <si>
    <t xml:space="preserve">Piaseczno US</t>
  </si>
  <si>
    <t xml:space="preserve">Piekary Slaskie US</t>
  </si>
  <si>
    <t xml:space="preserve">Piła US</t>
  </si>
  <si>
    <t xml:space="preserve">Pinczów US</t>
  </si>
  <si>
    <t xml:space="preserve">Piotrków Trybunalski US</t>
  </si>
  <si>
    <t xml:space="preserve">Pisz US</t>
  </si>
  <si>
    <t xml:space="preserve">Pleszew US</t>
  </si>
  <si>
    <t xml:space="preserve">Płock US</t>
  </si>
  <si>
    <t xml:space="preserve">Płonsk US</t>
  </si>
  <si>
    <t xml:space="preserve">Poddebice US</t>
  </si>
  <si>
    <t xml:space="preserve">Polkowice US</t>
  </si>
  <si>
    <t xml:space="preserve">Poznan I US</t>
  </si>
  <si>
    <t xml:space="preserve">Poznan I Wielkopolski US</t>
  </si>
  <si>
    <t xml:space="preserve">Poznan-Grunwald US</t>
  </si>
  <si>
    <t xml:space="preserve">Poznan-Jezyce US</t>
  </si>
  <si>
    <t xml:space="preserve">Poznan-Nowe Miasto US</t>
  </si>
  <si>
    <t xml:space="preserve">Poznan-Sródmiescie US</t>
  </si>
  <si>
    <t xml:space="preserve">Poznan-Wilda US</t>
  </si>
  <si>
    <t xml:space="preserve">Poznan-Winogrady US</t>
  </si>
  <si>
    <t xml:space="preserve">Proszowice US</t>
  </si>
  <si>
    <t xml:space="preserve">Prudnik US</t>
  </si>
  <si>
    <t xml:space="preserve">Pruszcz Gdanski US</t>
  </si>
  <si>
    <t xml:space="preserve">Pruszków US</t>
  </si>
  <si>
    <t xml:space="preserve">Przasnysz US</t>
  </si>
  <si>
    <t xml:space="preserve">Przemysl US</t>
  </si>
  <si>
    <t xml:space="preserve">Przeworsk US</t>
  </si>
  <si>
    <t xml:space="preserve">Przysucha US</t>
  </si>
  <si>
    <t xml:space="preserve">Pszczyna US</t>
  </si>
  <si>
    <t xml:space="preserve">Puck US</t>
  </si>
  <si>
    <t xml:space="preserve">Puławy US</t>
  </si>
  <si>
    <t xml:space="preserve">Pułtusk US</t>
  </si>
  <si>
    <t xml:space="preserve">Pyrzyce US</t>
  </si>
  <si>
    <t xml:space="preserve">Racibórz US</t>
  </si>
  <si>
    <t xml:space="preserve">Radom I US</t>
  </si>
  <si>
    <t xml:space="preserve">Radom II US</t>
  </si>
  <si>
    <t xml:space="preserve">Radom III Mazowiecki US</t>
  </si>
  <si>
    <t xml:space="preserve">Radomsko US</t>
  </si>
  <si>
    <t xml:space="preserve">Radziejów US</t>
  </si>
  <si>
    <t xml:space="preserve">Radzyn Podlaski US</t>
  </si>
  <si>
    <t xml:space="preserve">Rawa Mazowiecka US</t>
  </si>
  <si>
    <t xml:space="preserve">Rawicz US</t>
  </si>
  <si>
    <t xml:space="preserve">Ropczyce US</t>
  </si>
  <si>
    <t xml:space="preserve">Ruda Slaska US</t>
  </si>
  <si>
    <t xml:space="preserve">Rybnik US</t>
  </si>
  <si>
    <t xml:space="preserve">Ryki US</t>
  </si>
  <si>
    <t xml:space="preserve">Rypin US</t>
  </si>
  <si>
    <t xml:space="preserve">Rzeszów I US</t>
  </si>
  <si>
    <t xml:space="preserve">Rzeszów II US</t>
  </si>
  <si>
    <t xml:space="preserve">Rzeszów Podkarpacki US</t>
  </si>
  <si>
    <t xml:space="preserve">Sandomierz US</t>
  </si>
  <si>
    <t xml:space="preserve">Sanok US</t>
  </si>
  <si>
    <t xml:space="preserve">Sepólno Krajenskie US</t>
  </si>
  <si>
    <t xml:space="preserve">Siedlce US</t>
  </si>
  <si>
    <t xml:space="preserve">Siemianowice Slaskie US</t>
  </si>
  <si>
    <t xml:space="preserve">Siemiatycze US</t>
  </si>
  <si>
    <t xml:space="preserve">Sieradz US</t>
  </si>
  <si>
    <t xml:space="preserve">Sierpc US</t>
  </si>
  <si>
    <t xml:space="preserve">Skarzysko-Kamienna US</t>
  </si>
  <si>
    <t xml:space="preserve">Skierniewice US</t>
  </si>
  <si>
    <t xml:space="preserve">Słubice US</t>
  </si>
  <si>
    <t xml:space="preserve">Słupca US</t>
  </si>
  <si>
    <t xml:space="preserve">Słupsk US</t>
  </si>
  <si>
    <t xml:space="preserve">Sochaczew US</t>
  </si>
  <si>
    <t xml:space="preserve">Sokołów Podlaski US</t>
  </si>
  <si>
    <t xml:space="preserve">Sokółka US</t>
  </si>
  <si>
    <t xml:space="preserve">Sopot US</t>
  </si>
  <si>
    <t xml:space="preserve">Sosnowiec I Slaski US</t>
  </si>
  <si>
    <t xml:space="preserve">Sosnowiec US</t>
  </si>
  <si>
    <t xml:space="preserve">Stalowa Wola US</t>
  </si>
  <si>
    <t xml:space="preserve">Starachowice US</t>
  </si>
  <si>
    <t xml:space="preserve">Stargard Szczecinski US</t>
  </si>
  <si>
    <t xml:space="preserve">Starogard Gdanski US</t>
  </si>
  <si>
    <t xml:space="preserve">Staszów US</t>
  </si>
  <si>
    <t xml:space="preserve">Strzelce Opolskie US</t>
  </si>
  <si>
    <t xml:space="preserve">Strzelin US</t>
  </si>
  <si>
    <t xml:space="preserve">Strzyzów US</t>
  </si>
  <si>
    <t xml:space="preserve">Sucha Beskidzka US</t>
  </si>
  <si>
    <t xml:space="preserve">Sulecin US</t>
  </si>
  <si>
    <t xml:space="preserve">Suwałki US</t>
  </si>
  <si>
    <t xml:space="preserve">Szamotuły US</t>
  </si>
  <si>
    <t xml:space="preserve">Szczecin I US</t>
  </si>
  <si>
    <t xml:space="preserve">Szczecin II US</t>
  </si>
  <si>
    <t xml:space="preserve">Szczecin III US</t>
  </si>
  <si>
    <t xml:space="preserve">Szczecin Zachodniopom. US</t>
  </si>
  <si>
    <t xml:space="preserve">Szczecinek US</t>
  </si>
  <si>
    <t xml:space="preserve">Szczytno US</t>
  </si>
  <si>
    <t xml:space="preserve">Szydłowiec US</t>
  </si>
  <si>
    <t xml:space="preserve">Srem US</t>
  </si>
  <si>
    <t xml:space="preserve">Sroda Slaska US</t>
  </si>
  <si>
    <t xml:space="preserve">Sroda Wielkopolska US</t>
  </si>
  <si>
    <t xml:space="preserve">Swidnica US</t>
  </si>
  <si>
    <t xml:space="preserve">Swiebodzin US</t>
  </si>
  <si>
    <t xml:space="preserve">xx</t>
  </si>
  <si>
    <t xml:space="preserve">Swiecie US</t>
  </si>
  <si>
    <t xml:space="preserve">Swinoujscie US</t>
  </si>
  <si>
    <t xml:space="preserve">Tarnobrzeg US</t>
  </si>
  <si>
    <t xml:space="preserve">Tarnowskie Góry US</t>
  </si>
  <si>
    <t xml:space="preserve">Tarnów I US</t>
  </si>
  <si>
    <t xml:space="preserve">Tarnów II US</t>
  </si>
  <si>
    <t xml:space="preserve">Tczew US</t>
  </si>
  <si>
    <t xml:space="preserve">Tomaszowo Mazowieckie US</t>
  </si>
  <si>
    <t xml:space="preserve">Tomaszów Lubelski US</t>
  </si>
  <si>
    <t xml:space="preserve">Torun I US</t>
  </si>
  <si>
    <t xml:space="preserve">Torun II US</t>
  </si>
  <si>
    <t xml:space="preserve">Trzebnica US</t>
  </si>
  <si>
    <t xml:space="preserve">Tuchola US</t>
  </si>
  <si>
    <t xml:space="preserve">Turek US</t>
  </si>
  <si>
    <t xml:space="preserve">Tychy US</t>
  </si>
  <si>
    <t xml:space="preserve">Ustrzyki Dolne US</t>
  </si>
  <si>
    <t xml:space="preserve">Wadowice US</t>
  </si>
  <si>
    <t xml:space="preserve">Wałbrzych US</t>
  </si>
  <si>
    <t xml:space="preserve">Wałcz US</t>
  </si>
  <si>
    <t xml:space="preserve">Warszawa I Mazowiecki US</t>
  </si>
  <si>
    <t xml:space="preserve">Warszawa II Mazowiecki US</t>
  </si>
  <si>
    <t xml:space="preserve">Warszawa-Bemowo US</t>
  </si>
  <si>
    <t xml:space="preserve">Warszawa-Bielany US</t>
  </si>
  <si>
    <t xml:space="preserve">Warszawa-Mokotów US</t>
  </si>
  <si>
    <t xml:space="preserve">Warszawa-Praga US</t>
  </si>
  <si>
    <t xml:space="preserve">Warszawa-Sródmiescie I US</t>
  </si>
  <si>
    <t xml:space="preserve">Warszawa-Sródmiescie II US</t>
  </si>
  <si>
    <t xml:space="preserve">Warszawa-Sródmiescie III US</t>
  </si>
  <si>
    <t xml:space="preserve">Warszawa-Targówek US</t>
  </si>
  <si>
    <t xml:space="preserve">Warszawa-Ursynów US</t>
  </si>
  <si>
    <t xml:space="preserve">Warszawa-Wawer US</t>
  </si>
  <si>
    <t xml:space="preserve">Warszawa-Wola US</t>
  </si>
  <si>
    <t xml:space="preserve">Wabrzezno US</t>
  </si>
  <si>
    <t xml:space="preserve">Wagrowiec US</t>
  </si>
  <si>
    <t xml:space="preserve">Wejherowo US</t>
  </si>
  <si>
    <t xml:space="preserve">Wegrów US</t>
  </si>
  <si>
    <t xml:space="preserve">Wieliczka US</t>
  </si>
  <si>
    <t xml:space="preserve">Wielun US</t>
  </si>
  <si>
    <t xml:space="preserve">Wieruszów US</t>
  </si>
  <si>
    <t xml:space="preserve">Włocławek US</t>
  </si>
  <si>
    <t xml:space="preserve">Włodawa US</t>
  </si>
  <si>
    <t xml:space="preserve">Włoszczowa US</t>
  </si>
  <si>
    <t xml:space="preserve">Wodzisław Slaski US</t>
  </si>
  <si>
    <t xml:space="preserve">Wolsztyn US</t>
  </si>
  <si>
    <t xml:space="preserve">Wołomin US</t>
  </si>
  <si>
    <t xml:space="preserve">Wołów US</t>
  </si>
  <si>
    <t xml:space="preserve">Wrocław Dolnoslaski US</t>
  </si>
  <si>
    <t xml:space="preserve">Wrocław I US</t>
  </si>
  <si>
    <t xml:space="preserve">Wrocław-Fabryczna US</t>
  </si>
  <si>
    <t xml:space="preserve">Wrocław-Krzyki US</t>
  </si>
  <si>
    <t xml:space="preserve">Wrocław-Psie Pole US</t>
  </si>
  <si>
    <t xml:space="preserve">Wrocław-Stare Miasto US</t>
  </si>
  <si>
    <t xml:space="preserve">Wrocław-Sródmiescie US</t>
  </si>
  <si>
    <t xml:space="preserve">Wrzesnia US</t>
  </si>
  <si>
    <t xml:space="preserve">Wschowa US</t>
  </si>
  <si>
    <t xml:space="preserve">Wysokie Mazowieckie US</t>
  </si>
  <si>
    <t xml:space="preserve">Wyszków US</t>
  </si>
  <si>
    <t xml:space="preserve">Zabrze US</t>
  </si>
  <si>
    <t xml:space="preserve">Zakopane US</t>
  </si>
  <si>
    <t xml:space="preserve">Zambrów US</t>
  </si>
  <si>
    <t xml:space="preserve">Zamosc US</t>
  </si>
  <si>
    <t xml:space="preserve">Zawiercie US</t>
  </si>
  <si>
    <t xml:space="preserve">Zabkowice Slaskie US</t>
  </si>
  <si>
    <t xml:space="preserve">Zdunska Wola US</t>
  </si>
  <si>
    <t xml:space="preserve">Zgierz US</t>
  </si>
  <si>
    <t xml:space="preserve">Zgorzelec US</t>
  </si>
  <si>
    <t xml:space="preserve">Zielona Góra I US</t>
  </si>
  <si>
    <t xml:space="preserve">Zielona Góra II US</t>
  </si>
  <si>
    <t xml:space="preserve">Zielona Góra Lubuski US</t>
  </si>
  <si>
    <t xml:space="preserve">Złotoryia US</t>
  </si>
  <si>
    <t xml:space="preserve">Złotów US</t>
  </si>
  <si>
    <t xml:space="preserve">Zwolen US</t>
  </si>
  <si>
    <t xml:space="preserve">Zagan US</t>
  </si>
  <si>
    <t xml:space="preserve">Zary US</t>
  </si>
  <si>
    <t xml:space="preserve">Znin US</t>
  </si>
  <si>
    <t xml:space="preserve">Zory US</t>
  </si>
  <si>
    <t xml:space="preserve">Zuromin US</t>
  </si>
  <si>
    <t xml:space="preserve">Zyrardów US</t>
  </si>
  <si>
    <t xml:space="preserve">Zywiec US</t>
  </si>
  <si>
    <t xml:space="preserve">5/7</t>
  </si>
  <si>
    <t xml:space="preserve">mediana</t>
  </si>
  <si>
    <t xml:space="preserve">odchylenie</t>
  </si>
  <si>
    <t xml:space="preserve">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7" min="6" style="0" width="10.85"/>
    <col collapsed="false" customWidth="true" hidden="false" outlineLevel="0" max="8" min="8" style="0" width="14.41"/>
    <col collapsed="false" customWidth="true" hidden="false" outlineLevel="0" max="9" min="9" style="0" width="16.13"/>
    <col collapsed="false" customWidth="true" hidden="false" outlineLevel="0" max="10" min="10" style="0" width="17.99"/>
    <col collapsed="false" customWidth="true" hidden="false" outlineLevel="0" max="11" min="11" style="0" width="15.41"/>
    <col collapsed="false" customWidth="true" hidden="false" outlineLevel="0" max="12" min="12" style="0" width="19.85"/>
    <col collapsed="false" customWidth="true" hidden="false" outlineLevel="0" max="13" min="13" style="0" width="14.41"/>
    <col collapsed="false" customWidth="true" hidden="false" outlineLevel="0" max="14" min="14" style="0" width="14.14"/>
    <col collapsed="false" customWidth="true" hidden="false" outlineLevel="0" max="15" min="15" style="0" width="13.7"/>
    <col collapsed="false" customWidth="true" hidden="false" outlineLevel="0" max="16" min="16" style="0" width="14.56"/>
  </cols>
  <sheetData>
    <row r="1" customFormat="false" ht="9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4" customFormat="true" ht="11.2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</row>
    <row r="3" customFormat="false" ht="12.75" hidden="false" customHeight="false" outlineLevel="0" collapsed="false">
      <c r="A3" s="5" t="n">
        <v>1</v>
      </c>
      <c r="B3" s="5" t="n">
        <v>402</v>
      </c>
      <c r="C3" s="5" t="s">
        <v>16</v>
      </c>
      <c r="D3" s="5" t="s">
        <v>17</v>
      </c>
      <c r="E3" s="5" t="n">
        <v>2248</v>
      </c>
      <c r="F3" s="5" t="n">
        <v>69.5</v>
      </c>
      <c r="G3" s="5" t="n">
        <v>2948.9</v>
      </c>
      <c r="H3" s="5" t="n">
        <v>5622.6</v>
      </c>
      <c r="I3" s="5" t="n">
        <v>21</v>
      </c>
      <c r="J3" s="6" t="n">
        <v>937924.5</v>
      </c>
      <c r="K3" s="5" t="n">
        <v>128.3</v>
      </c>
      <c r="L3" s="5" t="n">
        <v>164</v>
      </c>
      <c r="M3" s="5" t="n">
        <v>1.7</v>
      </c>
      <c r="N3" s="5" t="n">
        <v>0.7</v>
      </c>
      <c r="O3" s="5" t="n">
        <v>18.1</v>
      </c>
      <c r="P3" s="5" t="n">
        <v>58.5</v>
      </c>
    </row>
    <row r="4" customFormat="false" ht="12.75" hidden="false" customHeight="false" outlineLevel="0" collapsed="false">
      <c r="A4" s="5" t="n">
        <v>2</v>
      </c>
      <c r="B4" s="5" t="n">
        <v>2002</v>
      </c>
      <c r="C4" s="5" t="s">
        <v>18</v>
      </c>
      <c r="D4" s="5" t="s">
        <v>17</v>
      </c>
      <c r="E4" s="5" t="n">
        <v>2279.8</v>
      </c>
      <c r="F4" s="5" t="n">
        <v>72.5</v>
      </c>
      <c r="G4" s="5" t="n">
        <v>2953.7</v>
      </c>
      <c r="H4" s="5" t="n">
        <v>1777.1</v>
      </c>
      <c r="I4" s="5" t="n">
        <v>16.1</v>
      </c>
      <c r="J4" s="6" t="n">
        <v>247502</v>
      </c>
      <c r="K4" s="5" t="n">
        <v>39.8</v>
      </c>
      <c r="L4" s="5" t="n">
        <v>34.8</v>
      </c>
      <c r="M4" s="5" t="n">
        <v>18.4</v>
      </c>
      <c r="N4" s="5" t="n">
        <v>0.2</v>
      </c>
      <c r="O4" s="5" t="n">
        <v>13.8</v>
      </c>
      <c r="P4" s="5" t="n">
        <v>69.7</v>
      </c>
    </row>
    <row r="5" customFormat="false" ht="12.75" hidden="false" customHeight="false" outlineLevel="0" collapsed="false">
      <c r="A5" s="5" t="n">
        <v>3</v>
      </c>
      <c r="B5" s="5" t="n">
        <v>2802</v>
      </c>
      <c r="C5" s="5" t="s">
        <v>19</v>
      </c>
      <c r="D5" s="5" t="s">
        <v>20</v>
      </c>
      <c r="E5" s="5" t="n">
        <v>2719.4</v>
      </c>
      <c r="F5" s="5" t="n">
        <v>70.2</v>
      </c>
      <c r="G5" s="5" t="n">
        <v>3361.5</v>
      </c>
      <c r="H5" s="5" t="n">
        <v>2981.7</v>
      </c>
      <c r="I5" s="5" t="n">
        <v>20.6</v>
      </c>
      <c r="J5" s="6" t="n">
        <v>640184</v>
      </c>
      <c r="K5" s="5" t="n">
        <v>18</v>
      </c>
      <c r="L5" s="5" t="n">
        <v>43.6</v>
      </c>
      <c r="M5" s="5" t="n">
        <v>8.6</v>
      </c>
      <c r="N5" s="5" t="n">
        <v>10.1</v>
      </c>
      <c r="O5" s="5" t="n">
        <v>22.4</v>
      </c>
      <c r="P5" s="5" t="n">
        <v>69.6</v>
      </c>
    </row>
    <row r="6" customFormat="false" ht="12.75" hidden="false" customHeight="false" outlineLevel="0" collapsed="false">
      <c r="A6" s="5" t="n">
        <v>4</v>
      </c>
      <c r="B6" s="5" t="n">
        <v>1002</v>
      </c>
      <c r="C6" s="5" t="s">
        <v>21</v>
      </c>
      <c r="D6" s="5" t="s">
        <v>20</v>
      </c>
      <c r="E6" s="5" t="n">
        <v>2727.9</v>
      </c>
      <c r="F6" s="5" t="n">
        <v>69.8</v>
      </c>
      <c r="G6" s="5" t="n">
        <v>3422.4</v>
      </c>
      <c r="H6" s="5" t="n">
        <v>4743.9</v>
      </c>
      <c r="I6" s="5" t="n">
        <v>40.4</v>
      </c>
      <c r="J6" s="6" t="n">
        <v>1850117</v>
      </c>
      <c r="K6" s="5" t="n">
        <v>74.4</v>
      </c>
      <c r="L6" s="5" t="n">
        <v>53.5</v>
      </c>
      <c r="M6" s="5" t="n">
        <v>2.7</v>
      </c>
      <c r="N6" s="5" t="n">
        <v>0.4</v>
      </c>
      <c r="O6" s="5" t="n">
        <v>25.8</v>
      </c>
      <c r="P6" s="5" t="n">
        <v>45.6</v>
      </c>
    </row>
    <row r="7" customFormat="false" ht="12.75" hidden="false" customHeight="false" outlineLevel="0" collapsed="false">
      <c r="A7" s="5" t="n">
        <v>5</v>
      </c>
      <c r="B7" s="5" t="n">
        <v>2402</v>
      </c>
      <c r="C7" s="5" t="s">
        <v>22</v>
      </c>
      <c r="D7" s="5" t="s">
        <v>23</v>
      </c>
      <c r="E7" s="5" t="n">
        <v>2788.7</v>
      </c>
      <c r="F7" s="5" t="n">
        <v>98.6</v>
      </c>
      <c r="G7" s="5" t="n">
        <v>3497.6</v>
      </c>
      <c r="H7" s="5" t="n">
        <v>5162.2</v>
      </c>
      <c r="I7" s="5" t="n">
        <v>63</v>
      </c>
      <c r="J7" s="6" t="n">
        <v>4207481.2</v>
      </c>
      <c r="K7" s="5" t="n">
        <v>86.7</v>
      </c>
      <c r="L7" s="5" t="n">
        <v>58.2</v>
      </c>
      <c r="M7" s="5" t="n">
        <v>4.5</v>
      </c>
      <c r="N7" s="5" t="n">
        <v>0.4</v>
      </c>
      <c r="O7" s="5" t="n">
        <v>23.5</v>
      </c>
      <c r="P7" s="5" t="n">
        <v>56.6</v>
      </c>
    </row>
    <row r="8" customFormat="false" ht="12.75" hidden="false" customHeight="false" outlineLevel="0" collapsed="false">
      <c r="A8" s="5" t="n">
        <v>6</v>
      </c>
      <c r="B8" s="5" t="n">
        <v>602</v>
      </c>
      <c r="C8" s="5" t="s">
        <v>24</v>
      </c>
      <c r="D8" s="5" t="s">
        <v>20</v>
      </c>
      <c r="E8" s="5" t="n">
        <v>2864.3</v>
      </c>
      <c r="F8" s="5" t="n">
        <v>78.9</v>
      </c>
      <c r="G8" s="5" t="n">
        <v>3460.8</v>
      </c>
      <c r="H8" s="5" t="n">
        <v>3569.6</v>
      </c>
      <c r="I8" s="5" t="n">
        <v>16</v>
      </c>
      <c r="J8" s="6" t="n">
        <v>1628776.4</v>
      </c>
      <c r="K8" s="5" t="n">
        <v>43.4</v>
      </c>
      <c r="L8" s="5" t="n">
        <v>43.7</v>
      </c>
      <c r="M8" s="5" t="n">
        <v>2.6</v>
      </c>
      <c r="N8" s="5" t="n">
        <v>0.9</v>
      </c>
      <c r="O8" s="5" t="n">
        <v>15.1</v>
      </c>
      <c r="P8" s="5" t="n">
        <v>48</v>
      </c>
    </row>
    <row r="9" customFormat="false" ht="12.75" hidden="false" customHeight="false" outlineLevel="0" collapsed="false">
      <c r="A9" s="5" t="n">
        <v>7</v>
      </c>
      <c r="B9" s="5" t="n">
        <v>1402</v>
      </c>
      <c r="C9" s="5" t="s">
        <v>25</v>
      </c>
      <c r="D9" s="5" t="s">
        <v>17</v>
      </c>
      <c r="E9" s="5" t="n">
        <v>1874.8</v>
      </c>
      <c r="F9" s="5" t="n">
        <v>60.9</v>
      </c>
      <c r="G9" s="5" t="n">
        <v>2465.1</v>
      </c>
      <c r="H9" s="5" t="n">
        <v>2924.8</v>
      </c>
      <c r="I9" s="5" t="n">
        <v>17.2</v>
      </c>
      <c r="J9" s="6" t="n">
        <v>395000</v>
      </c>
      <c r="K9" s="5" t="n">
        <v>99.5</v>
      </c>
      <c r="L9" s="5" t="n">
        <v>18.7</v>
      </c>
      <c r="M9" s="5" t="n">
        <v>0</v>
      </c>
      <c r="N9" s="5" t="n">
        <v>0.2</v>
      </c>
      <c r="O9" s="5" t="n">
        <v>15.9</v>
      </c>
      <c r="P9" s="5" t="n">
        <v>68.9</v>
      </c>
    </row>
    <row r="10" customFormat="false" ht="12.75" hidden="false" customHeight="false" outlineLevel="0" collapsed="false">
      <c r="A10" s="5" t="n">
        <v>8</v>
      </c>
      <c r="B10" s="5" t="n">
        <v>3202</v>
      </c>
      <c r="C10" s="5" t="s">
        <v>26</v>
      </c>
      <c r="D10" s="5" t="s">
        <v>20</v>
      </c>
      <c r="E10" s="5" t="n">
        <v>2432.5</v>
      </c>
      <c r="F10" s="5" t="n">
        <v>65.9</v>
      </c>
      <c r="G10" s="5" t="n">
        <v>2865.4</v>
      </c>
      <c r="H10" s="5" t="n">
        <v>4946.3</v>
      </c>
      <c r="I10" s="5" t="n">
        <v>56.5</v>
      </c>
      <c r="J10" s="6" t="n">
        <v>1222085</v>
      </c>
      <c r="K10" s="5" t="n">
        <v>25.4</v>
      </c>
      <c r="L10" s="5" t="n">
        <v>16.2</v>
      </c>
      <c r="M10" s="5" t="n">
        <v>1.5</v>
      </c>
      <c r="N10" s="5" t="n">
        <v>1.4</v>
      </c>
      <c r="O10" s="5" t="n">
        <v>17.1</v>
      </c>
      <c r="P10" s="5" t="n">
        <v>50.8</v>
      </c>
    </row>
    <row r="11" customFormat="false" ht="12.75" hidden="false" customHeight="false" outlineLevel="0" collapsed="false">
      <c r="A11" s="5" t="n">
        <v>9</v>
      </c>
      <c r="B11" s="5" t="n">
        <v>2003</v>
      </c>
      <c r="C11" s="5" t="s">
        <v>27</v>
      </c>
      <c r="D11" s="5" t="s">
        <v>23</v>
      </c>
      <c r="E11" s="5" t="n">
        <v>3002.2</v>
      </c>
      <c r="F11" s="5" t="n">
        <v>104.6</v>
      </c>
      <c r="G11" s="5" t="n">
        <v>4102.3</v>
      </c>
      <c r="H11" s="5" t="n">
        <v>2574</v>
      </c>
      <c r="I11" s="5" t="n">
        <v>43.5</v>
      </c>
      <c r="J11" s="6" t="n">
        <v>3115356.9</v>
      </c>
      <c r="K11" s="5" t="n">
        <v>41.1</v>
      </c>
      <c r="L11" s="5" t="n">
        <v>109.2</v>
      </c>
      <c r="M11" s="5" t="n">
        <v>7.6</v>
      </c>
      <c r="N11" s="5" t="n">
        <v>6.2</v>
      </c>
      <c r="O11" s="5" t="n">
        <v>37.8</v>
      </c>
      <c r="P11" s="5" t="n">
        <v>59.8</v>
      </c>
    </row>
    <row r="12" customFormat="false" ht="12.75" hidden="false" customHeight="false" outlineLevel="0" collapsed="false">
      <c r="A12" s="5" t="n">
        <v>10</v>
      </c>
      <c r="B12" s="5" t="n">
        <v>2004</v>
      </c>
      <c r="C12" s="5" t="s">
        <v>28</v>
      </c>
      <c r="D12" s="5" t="s">
        <v>23</v>
      </c>
      <c r="E12" s="5" t="n">
        <v>3040.8</v>
      </c>
      <c r="F12" s="5" t="n">
        <v>121.2</v>
      </c>
      <c r="G12" s="5" t="n">
        <v>4336.8</v>
      </c>
      <c r="H12" s="5" t="n">
        <v>3186.9</v>
      </c>
      <c r="I12" s="5" t="n">
        <v>24.8</v>
      </c>
      <c r="J12" s="6" t="n">
        <v>2916459.6</v>
      </c>
      <c r="K12" s="5" t="n">
        <v>96.3</v>
      </c>
      <c r="L12" s="5" t="n">
        <v>83.9</v>
      </c>
      <c r="M12" s="5" t="n">
        <v>9.4</v>
      </c>
      <c r="N12" s="5" t="n">
        <v>2</v>
      </c>
      <c r="O12" s="5" t="n">
        <v>34.4</v>
      </c>
      <c r="P12" s="5" t="n">
        <v>45.2</v>
      </c>
    </row>
    <row r="13" customFormat="false" ht="12.75" hidden="false" customHeight="false" outlineLevel="0" collapsed="false">
      <c r="A13" s="5" t="n">
        <v>11</v>
      </c>
      <c r="B13" s="5" t="n">
        <v>2071</v>
      </c>
      <c r="C13" s="5" t="s">
        <v>29</v>
      </c>
      <c r="D13" s="5" t="s">
        <v>30</v>
      </c>
      <c r="E13" s="5" t="n">
        <v>369.1</v>
      </c>
      <c r="F13" s="5" t="n">
        <v>11.1</v>
      </c>
      <c r="G13" s="5" t="n">
        <v>873.8</v>
      </c>
      <c r="H13" s="5" t="n">
        <v>996</v>
      </c>
      <c r="I13" s="5" t="n">
        <v>2.9</v>
      </c>
      <c r="J13" s="6" t="n">
        <v>2632143.1</v>
      </c>
      <c r="K13" s="5" t="n">
        <v>36.1</v>
      </c>
      <c r="L13" s="5" t="n">
        <v>147.2</v>
      </c>
      <c r="M13" s="5" t="n">
        <v>7</v>
      </c>
      <c r="N13" s="5" t="n">
        <v>3.2</v>
      </c>
      <c r="O13" s="5" t="n">
        <v>18.3</v>
      </c>
      <c r="P13" s="5" t="n">
        <v>44.4</v>
      </c>
    </row>
    <row r="14" customFormat="false" ht="12.75" hidden="false" customHeight="false" outlineLevel="0" collapsed="false">
      <c r="A14" s="5" t="n">
        <v>12</v>
      </c>
      <c r="B14" s="5" t="n">
        <v>2005</v>
      </c>
      <c r="C14" s="5" t="s">
        <v>31</v>
      </c>
      <c r="D14" s="5" t="s">
        <v>17</v>
      </c>
      <c r="E14" s="5" t="n">
        <v>2153.8</v>
      </c>
      <c r="F14" s="5" t="n">
        <v>68.9</v>
      </c>
      <c r="G14" s="5" t="n">
        <v>2639.4</v>
      </c>
      <c r="H14" s="5" t="n">
        <v>3342.6</v>
      </c>
      <c r="I14" s="5" t="n">
        <v>28.3</v>
      </c>
      <c r="J14" s="6" t="n">
        <v>578998</v>
      </c>
      <c r="K14" s="5" t="n">
        <v>22.1</v>
      </c>
      <c r="L14" s="5" t="n">
        <v>36.4</v>
      </c>
      <c r="M14" s="5" t="n">
        <v>4.7</v>
      </c>
      <c r="N14" s="5" t="n">
        <v>1.3</v>
      </c>
      <c r="O14" s="5" t="n">
        <v>20.5</v>
      </c>
      <c r="P14" s="5" t="n">
        <v>55.3</v>
      </c>
    </row>
    <row r="15" customFormat="false" ht="12.75" hidden="false" customHeight="false" outlineLevel="0" collapsed="false">
      <c r="A15" s="5" t="n">
        <v>13</v>
      </c>
      <c r="B15" s="5" t="n">
        <v>2403</v>
      </c>
      <c r="C15" s="5" t="s">
        <v>32</v>
      </c>
      <c r="D15" s="5" t="s">
        <v>23</v>
      </c>
      <c r="E15" s="5" t="n">
        <v>2104.3</v>
      </c>
      <c r="F15" s="5" t="n">
        <v>82.8</v>
      </c>
      <c r="G15" s="5" t="n">
        <v>3094.2</v>
      </c>
      <c r="H15" s="5" t="n">
        <v>3745.3</v>
      </c>
      <c r="I15" s="5" t="n">
        <v>30.1</v>
      </c>
      <c r="J15" s="6" t="n">
        <v>3271661</v>
      </c>
      <c r="K15" s="5" t="n">
        <v>130.6</v>
      </c>
      <c r="L15" s="5" t="n">
        <v>165.9</v>
      </c>
      <c r="M15" s="5" t="n">
        <v>23.7</v>
      </c>
      <c r="N15" s="5" t="n">
        <v>1.8</v>
      </c>
      <c r="O15" s="5" t="n">
        <v>27.7</v>
      </c>
      <c r="P15" s="5" t="n">
        <v>49.9</v>
      </c>
    </row>
    <row r="16" customFormat="false" ht="12.75" hidden="false" customHeight="false" outlineLevel="0" collapsed="false">
      <c r="A16" s="5" t="n">
        <v>14</v>
      </c>
      <c r="B16" s="5" t="n">
        <v>2472</v>
      </c>
      <c r="C16" s="5" t="s">
        <v>33</v>
      </c>
      <c r="D16" s="5" t="s">
        <v>30</v>
      </c>
      <c r="E16" s="5" t="n">
        <v>462.5</v>
      </c>
      <c r="F16" s="5" t="n">
        <v>16.5</v>
      </c>
      <c r="G16" s="5" t="n">
        <v>941.9</v>
      </c>
      <c r="H16" s="5" t="n">
        <v>176.8</v>
      </c>
      <c r="I16" s="5" t="n">
        <v>1.8</v>
      </c>
      <c r="J16" s="6" t="n">
        <v>51488002.8</v>
      </c>
      <c r="K16" s="5" t="n">
        <v>45.7</v>
      </c>
      <c r="L16" s="5" t="n">
        <v>216</v>
      </c>
      <c r="M16" s="5" t="n">
        <v>12.4</v>
      </c>
      <c r="N16" s="5" t="n">
        <v>6.9</v>
      </c>
      <c r="O16" s="5" t="n">
        <v>14.7</v>
      </c>
      <c r="P16" s="5" t="n">
        <v>85.4</v>
      </c>
    </row>
    <row r="17" customFormat="false" ht="12.75" hidden="false" customHeight="false" outlineLevel="0" collapsed="false">
      <c r="A17" s="5" t="n">
        <v>15</v>
      </c>
      <c r="B17" s="5" t="n">
        <v>2404</v>
      </c>
      <c r="C17" s="5" t="s">
        <v>34</v>
      </c>
      <c r="D17" s="5" t="s">
        <v>23</v>
      </c>
      <c r="E17" s="5" t="n">
        <v>2422.6</v>
      </c>
      <c r="F17" s="5" t="n">
        <v>89.3</v>
      </c>
      <c r="G17" s="5" t="n">
        <v>3375.8</v>
      </c>
      <c r="H17" s="5" t="n">
        <v>3641.9</v>
      </c>
      <c r="I17" s="5" t="n">
        <v>31.4</v>
      </c>
      <c r="J17" s="6" t="n">
        <v>4363785</v>
      </c>
      <c r="K17" s="5" t="n">
        <v>85.7</v>
      </c>
      <c r="L17" s="5" t="n">
        <v>55.1</v>
      </c>
      <c r="M17" s="5" t="n">
        <v>2.6</v>
      </c>
      <c r="N17" s="5" t="n">
        <v>1.9</v>
      </c>
      <c r="O17" s="5" t="n">
        <v>31.2</v>
      </c>
      <c r="P17" s="5" t="n">
        <v>50.6</v>
      </c>
    </row>
    <row r="18" customFormat="false" ht="12.75" hidden="false" customHeight="false" outlineLevel="0" collapsed="false">
      <c r="A18" s="5" t="n">
        <v>16</v>
      </c>
      <c r="B18" s="5" t="n">
        <v>603</v>
      </c>
      <c r="C18" s="5" t="s">
        <v>35</v>
      </c>
      <c r="D18" s="5" t="s">
        <v>20</v>
      </c>
      <c r="E18" s="5" t="n">
        <v>2627.1</v>
      </c>
      <c r="F18" s="5" t="n">
        <v>89.6</v>
      </c>
      <c r="G18" s="5" t="n">
        <v>3261.6</v>
      </c>
      <c r="H18" s="5" t="n">
        <v>2648</v>
      </c>
      <c r="I18" s="5" t="n">
        <v>3.4</v>
      </c>
      <c r="J18" s="6" t="n">
        <v>879644</v>
      </c>
      <c r="K18" s="5" t="n">
        <v>51.4</v>
      </c>
      <c r="L18" s="5" t="n">
        <v>28.7</v>
      </c>
      <c r="M18" s="5" t="n">
        <v>0.3</v>
      </c>
      <c r="N18" s="5" t="n">
        <v>2</v>
      </c>
      <c r="O18" s="5" t="n">
        <v>13.3</v>
      </c>
      <c r="P18" s="5" t="n">
        <v>59.8</v>
      </c>
    </row>
    <row r="19" customFormat="false" ht="12.75" hidden="false" customHeight="false" outlineLevel="0" collapsed="false">
      <c r="A19" s="5" t="n">
        <v>17</v>
      </c>
      <c r="B19" s="5" t="n">
        <v>1202</v>
      </c>
      <c r="C19" s="5" t="s">
        <v>36</v>
      </c>
      <c r="D19" s="5" t="s">
        <v>20</v>
      </c>
      <c r="E19" s="5" t="n">
        <v>2873.9</v>
      </c>
      <c r="F19" s="5" t="n">
        <v>86.7</v>
      </c>
      <c r="G19" s="5" t="n">
        <v>3723.7</v>
      </c>
      <c r="H19" s="5" t="n">
        <v>3440.5</v>
      </c>
      <c r="I19" s="5" t="n">
        <v>27.4</v>
      </c>
      <c r="J19" s="6" t="n">
        <v>2389959</v>
      </c>
      <c r="K19" s="5" t="n">
        <v>35.1</v>
      </c>
      <c r="L19" s="5" t="n">
        <v>32.4</v>
      </c>
      <c r="M19" s="5" t="n">
        <v>0.8</v>
      </c>
      <c r="N19" s="5" t="n">
        <v>0</v>
      </c>
      <c r="O19" s="5" t="n">
        <v>21</v>
      </c>
      <c r="P19" s="5" t="n">
        <v>61.2</v>
      </c>
    </row>
    <row r="20" customFormat="false" ht="12.75" hidden="false" customHeight="false" outlineLevel="0" collapsed="false">
      <c r="A20" s="5" t="n">
        <v>18</v>
      </c>
      <c r="B20" s="5" t="n">
        <v>202</v>
      </c>
      <c r="C20" s="5" t="s">
        <v>37</v>
      </c>
      <c r="D20" s="5" t="s">
        <v>20</v>
      </c>
      <c r="E20" s="5" t="n">
        <v>2644.5</v>
      </c>
      <c r="F20" s="5" t="n">
        <v>80.6</v>
      </c>
      <c r="G20" s="5" t="n">
        <v>3425.7</v>
      </c>
      <c r="H20" s="5" t="n">
        <v>8147</v>
      </c>
      <c r="I20" s="5" t="n">
        <v>83.8</v>
      </c>
      <c r="J20" s="6" t="n">
        <v>-4618472.5</v>
      </c>
      <c r="K20" s="5" t="n">
        <v>62.8</v>
      </c>
      <c r="L20" s="5" t="n">
        <v>69.3</v>
      </c>
      <c r="M20" s="5" t="n">
        <v>5.3</v>
      </c>
      <c r="N20" s="5" t="n">
        <v>4.8</v>
      </c>
      <c r="O20" s="5" t="n">
        <v>20.6</v>
      </c>
      <c r="P20" s="5" t="n">
        <v>46.7</v>
      </c>
    </row>
    <row r="21" customFormat="false" ht="12.75" hidden="false" customHeight="false" outlineLevel="0" collapsed="false">
      <c r="A21" s="5" t="n">
        <v>19</v>
      </c>
      <c r="B21" s="5" t="n">
        <v>2803</v>
      </c>
      <c r="C21" s="5" t="s">
        <v>38</v>
      </c>
      <c r="D21" s="5" t="s">
        <v>17</v>
      </c>
      <c r="E21" s="5" t="n">
        <v>2336.5</v>
      </c>
      <c r="F21" s="5" t="n">
        <v>58.4</v>
      </c>
      <c r="G21" s="5" t="n">
        <v>2697.7</v>
      </c>
      <c r="H21" s="5" t="n">
        <v>2907.2</v>
      </c>
      <c r="I21" s="5" t="n">
        <v>22</v>
      </c>
      <c r="J21" s="6" t="n">
        <v>364018</v>
      </c>
      <c r="K21" s="5" t="n">
        <v>29.3</v>
      </c>
      <c r="L21" s="5" t="n">
        <v>36</v>
      </c>
      <c r="M21" s="5" t="n">
        <v>16.5</v>
      </c>
      <c r="N21" s="5" t="n">
        <v>0.9</v>
      </c>
      <c r="O21" s="5" t="n">
        <v>20.5</v>
      </c>
      <c r="P21" s="5" t="n">
        <v>57.1</v>
      </c>
    </row>
    <row r="22" customFormat="false" ht="12.75" hidden="false" customHeight="false" outlineLevel="0" collapsed="false">
      <c r="A22" s="5" t="n">
        <v>20</v>
      </c>
      <c r="B22" s="5" t="n">
        <v>403</v>
      </c>
      <c r="C22" s="5" t="s">
        <v>39</v>
      </c>
      <c r="D22" s="5" t="s">
        <v>20</v>
      </c>
      <c r="E22" s="5" t="n">
        <v>2480.8</v>
      </c>
      <c r="F22" s="5" t="n">
        <v>70.9</v>
      </c>
      <c r="G22" s="5" t="n">
        <v>3151.3</v>
      </c>
      <c r="H22" s="5" t="n">
        <v>4004</v>
      </c>
      <c r="I22" s="5" t="n">
        <v>28.8</v>
      </c>
      <c r="J22" s="6" t="n">
        <v>2381129</v>
      </c>
      <c r="K22" s="5" t="n">
        <v>32.6</v>
      </c>
      <c r="L22" s="5" t="n">
        <v>26</v>
      </c>
      <c r="M22" s="5" t="n">
        <v>2.4</v>
      </c>
      <c r="N22" s="5" t="n">
        <v>0.7</v>
      </c>
      <c r="O22" s="5" t="n">
        <v>13.8</v>
      </c>
      <c r="P22" s="5" t="n">
        <v>56.2</v>
      </c>
    </row>
    <row r="23" customFormat="false" ht="12.75" hidden="false" customHeight="false" outlineLevel="0" collapsed="false">
      <c r="A23" s="5" t="n">
        <v>21</v>
      </c>
      <c r="B23" s="5" t="n">
        <v>1602</v>
      </c>
      <c r="C23" s="5" t="s">
        <v>40</v>
      </c>
      <c r="D23" s="5" t="s">
        <v>20</v>
      </c>
      <c r="E23" s="5" t="n">
        <v>2506.6</v>
      </c>
      <c r="F23" s="5" t="n">
        <v>81.9</v>
      </c>
      <c r="G23" s="5" t="n">
        <v>3170.2</v>
      </c>
      <c r="H23" s="5" t="n">
        <v>4897.8</v>
      </c>
      <c r="I23" s="5" t="n">
        <v>44.5</v>
      </c>
      <c r="J23" s="6" t="n">
        <v>3473571.5</v>
      </c>
      <c r="K23" s="5" t="n">
        <v>44.5</v>
      </c>
      <c r="L23" s="5" t="n">
        <v>173.5</v>
      </c>
      <c r="M23" s="5" t="n">
        <v>17.7</v>
      </c>
      <c r="N23" s="5" t="n">
        <v>3.4</v>
      </c>
      <c r="O23" s="5" t="n">
        <v>25.9</v>
      </c>
      <c r="P23" s="5" t="n">
        <v>54.1</v>
      </c>
    </row>
    <row r="24" customFormat="false" ht="12.75" hidden="false" customHeight="false" outlineLevel="0" collapsed="false">
      <c r="A24" s="5" t="n">
        <v>22</v>
      </c>
      <c r="B24" s="5" t="n">
        <v>1203</v>
      </c>
      <c r="C24" s="5" t="s">
        <v>41</v>
      </c>
      <c r="D24" s="5" t="s">
        <v>20</v>
      </c>
      <c r="E24" s="5" t="n">
        <v>2689.1</v>
      </c>
      <c r="F24" s="5" t="n">
        <v>77.7</v>
      </c>
      <c r="G24" s="5" t="n">
        <v>3310</v>
      </c>
      <c r="H24" s="5" t="n">
        <v>3202.9</v>
      </c>
      <c r="I24" s="5" t="n">
        <v>11.8</v>
      </c>
      <c r="J24" s="6" t="n">
        <v>581574</v>
      </c>
      <c r="K24" s="5" t="n">
        <v>16.8</v>
      </c>
      <c r="L24" s="5" t="n">
        <v>41.8</v>
      </c>
      <c r="M24" s="5" t="n">
        <v>1.5</v>
      </c>
      <c r="N24" s="5" t="n">
        <v>0.1</v>
      </c>
      <c r="O24" s="5" t="n">
        <v>24</v>
      </c>
      <c r="P24" s="5" t="n">
        <v>58.5</v>
      </c>
    </row>
    <row r="25" customFormat="false" ht="12.75" hidden="false" customHeight="false" outlineLevel="0" collapsed="false">
      <c r="A25" s="5" t="n">
        <v>23</v>
      </c>
      <c r="B25" s="5" t="n">
        <v>1003</v>
      </c>
      <c r="C25" s="5" t="s">
        <v>42</v>
      </c>
      <c r="D25" s="5" t="s">
        <v>17</v>
      </c>
      <c r="E25" s="5" t="n">
        <v>2111</v>
      </c>
      <c r="F25" s="5" t="n">
        <v>75.5</v>
      </c>
      <c r="G25" s="5" t="n">
        <v>2806.4</v>
      </c>
      <c r="H25" s="5" t="n">
        <v>2937.5</v>
      </c>
      <c r="I25" s="5" t="n">
        <v>20.2</v>
      </c>
      <c r="J25" s="6" t="n">
        <v>711055</v>
      </c>
      <c r="K25" s="5" t="n">
        <v>52.4</v>
      </c>
      <c r="L25" s="5" t="n">
        <v>70.9</v>
      </c>
      <c r="M25" s="5" t="n">
        <v>14.2</v>
      </c>
      <c r="N25" s="5" t="n">
        <v>0.9</v>
      </c>
      <c r="O25" s="5" t="n">
        <v>14.6</v>
      </c>
      <c r="P25" s="5" t="n">
        <v>61</v>
      </c>
    </row>
    <row r="26" customFormat="false" ht="12.75" hidden="false" customHeight="false" outlineLevel="0" collapsed="false">
      <c r="A26" s="5" t="n">
        <v>24</v>
      </c>
      <c r="B26" s="5" t="n">
        <v>1802</v>
      </c>
      <c r="C26" s="5" t="s">
        <v>43</v>
      </c>
      <c r="D26" s="5" t="s">
        <v>17</v>
      </c>
      <c r="E26" s="5" t="n">
        <v>2884.5</v>
      </c>
      <c r="F26" s="5" t="n">
        <v>69.8</v>
      </c>
      <c r="G26" s="5" t="n">
        <v>3028.6</v>
      </c>
      <c r="H26" s="5" t="n">
        <v>2954.6</v>
      </c>
      <c r="I26" s="5" t="n">
        <v>33.5</v>
      </c>
      <c r="J26" s="6" t="n">
        <v>288171</v>
      </c>
      <c r="K26" s="5" t="n">
        <v>22.4</v>
      </c>
      <c r="L26" s="5" t="n">
        <v>32.9</v>
      </c>
      <c r="M26" s="5" t="n">
        <v>0</v>
      </c>
      <c r="N26" s="5" t="n">
        <v>0</v>
      </c>
      <c r="O26" s="5" t="n">
        <v>16.6</v>
      </c>
      <c r="P26" s="5" t="n">
        <v>53.5</v>
      </c>
    </row>
    <row r="27" customFormat="false" ht="12.75" hidden="false" customHeight="false" outlineLevel="0" collapsed="false">
      <c r="A27" s="5" t="n">
        <v>25</v>
      </c>
      <c r="B27" s="5" t="n">
        <v>2602</v>
      </c>
      <c r="C27" s="5" t="s">
        <v>44</v>
      </c>
      <c r="D27" s="5" t="s">
        <v>17</v>
      </c>
      <c r="E27" s="5" t="n">
        <v>2602.9</v>
      </c>
      <c r="F27" s="5" t="n">
        <v>76.7</v>
      </c>
      <c r="G27" s="5" t="n">
        <v>2970.2</v>
      </c>
      <c r="H27" s="5" t="n">
        <v>3679.6</v>
      </c>
      <c r="I27" s="5" t="n">
        <v>23.4</v>
      </c>
      <c r="J27" s="6" t="n">
        <v>532049.9</v>
      </c>
      <c r="K27" s="5" t="n">
        <v>98.9</v>
      </c>
      <c r="L27" s="5" t="n">
        <v>155.5</v>
      </c>
      <c r="M27" s="5" t="n">
        <v>5.7</v>
      </c>
      <c r="N27" s="5" t="n">
        <v>1.7</v>
      </c>
      <c r="O27" s="5" t="n">
        <v>16.1</v>
      </c>
      <c r="P27" s="5" t="n">
        <v>56.6</v>
      </c>
    </row>
    <row r="28" customFormat="false" ht="12.75" hidden="false" customHeight="false" outlineLevel="0" collapsed="false">
      <c r="A28" s="5" t="n">
        <v>26</v>
      </c>
      <c r="B28" s="5" t="n">
        <v>404</v>
      </c>
      <c r="C28" s="5" t="s">
        <v>45</v>
      </c>
      <c r="D28" s="5" t="s">
        <v>23</v>
      </c>
      <c r="E28" s="5" t="n">
        <v>2466.2</v>
      </c>
      <c r="F28" s="5" t="n">
        <v>97.3</v>
      </c>
      <c r="G28" s="5" t="n">
        <v>3414.9</v>
      </c>
      <c r="H28" s="5" t="n">
        <v>4613</v>
      </c>
      <c r="I28" s="5" t="n">
        <v>22.3</v>
      </c>
      <c r="J28" s="6" t="n">
        <v>6133330.5</v>
      </c>
      <c r="K28" s="5" t="n">
        <v>81.2</v>
      </c>
      <c r="L28" s="5" t="n">
        <v>116.5</v>
      </c>
      <c r="M28" s="5" t="n">
        <v>12.4</v>
      </c>
      <c r="N28" s="5" t="n">
        <v>2.2</v>
      </c>
      <c r="O28" s="5" t="n">
        <v>31.4</v>
      </c>
      <c r="P28" s="5" t="n">
        <v>48.7</v>
      </c>
    </row>
    <row r="29" customFormat="false" ht="12.75" hidden="false" customHeight="false" outlineLevel="0" collapsed="false">
      <c r="A29" s="5" t="n">
        <v>27</v>
      </c>
      <c r="B29" s="5" t="n">
        <v>405</v>
      </c>
      <c r="C29" s="5" t="s">
        <v>46</v>
      </c>
      <c r="D29" s="5" t="s">
        <v>23</v>
      </c>
      <c r="E29" s="5" t="n">
        <v>2448.3</v>
      </c>
      <c r="F29" s="5" t="n">
        <v>91.9</v>
      </c>
      <c r="G29" s="5" t="n">
        <v>3311.5</v>
      </c>
      <c r="H29" s="5" t="n">
        <v>3013.5</v>
      </c>
      <c r="I29" s="5" t="n">
        <v>14.8</v>
      </c>
      <c r="J29" s="6" t="n">
        <v>2238353.4</v>
      </c>
      <c r="K29" s="5" t="n">
        <v>42.9</v>
      </c>
      <c r="L29" s="5" t="n">
        <v>67.7</v>
      </c>
      <c r="M29" s="5" t="n">
        <v>12.8</v>
      </c>
      <c r="N29" s="5" t="n">
        <v>1.5</v>
      </c>
      <c r="O29" s="5" t="n">
        <v>19.5</v>
      </c>
      <c r="P29" s="5" t="n">
        <v>55.7</v>
      </c>
    </row>
    <row r="30" customFormat="false" ht="12.75" hidden="false" customHeight="false" outlineLevel="0" collapsed="false">
      <c r="A30" s="5" t="n">
        <v>28</v>
      </c>
      <c r="B30" s="5" t="n">
        <v>406</v>
      </c>
      <c r="C30" s="5" t="s">
        <v>47</v>
      </c>
      <c r="D30" s="5" t="s">
        <v>23</v>
      </c>
      <c r="E30" s="5" t="n">
        <v>2165.2</v>
      </c>
      <c r="F30" s="5" t="n">
        <v>81.7</v>
      </c>
      <c r="G30" s="5" t="n">
        <v>3153.8</v>
      </c>
      <c r="H30" s="5" t="n">
        <v>4932.4</v>
      </c>
      <c r="I30" s="5" t="n">
        <v>31</v>
      </c>
      <c r="J30" s="6" t="n">
        <v>2157874.8</v>
      </c>
      <c r="K30" s="5" t="n">
        <v>42.9</v>
      </c>
      <c r="L30" s="5" t="n">
        <v>66.4</v>
      </c>
      <c r="M30" s="5" t="n">
        <v>5.2</v>
      </c>
      <c r="N30" s="5" t="n">
        <v>0.9</v>
      </c>
      <c r="O30" s="5" t="n">
        <v>21.9</v>
      </c>
      <c r="P30" s="5" t="n">
        <v>45.2</v>
      </c>
    </row>
    <row r="31" customFormat="false" ht="12.75" hidden="false" customHeight="false" outlineLevel="0" collapsed="false">
      <c r="A31" s="5" t="n">
        <v>29</v>
      </c>
      <c r="B31" s="5" t="n">
        <v>471</v>
      </c>
      <c r="C31" s="5" t="s">
        <v>48</v>
      </c>
      <c r="D31" s="5" t="s">
        <v>30</v>
      </c>
      <c r="E31" s="5" t="n">
        <v>369.2</v>
      </c>
      <c r="F31" s="5" t="n">
        <v>18</v>
      </c>
      <c r="G31" s="5" t="n">
        <v>1110</v>
      </c>
      <c r="H31" s="5" t="n">
        <v>632.7</v>
      </c>
      <c r="I31" s="5" t="n">
        <v>10.9</v>
      </c>
      <c r="J31" s="6" t="n">
        <v>4268914</v>
      </c>
      <c r="K31" s="5" t="n">
        <v>40.8</v>
      </c>
      <c r="L31" s="5" t="n">
        <v>69</v>
      </c>
      <c r="M31" s="5" t="n">
        <v>2.5</v>
      </c>
      <c r="N31" s="5" t="n">
        <v>9.4</v>
      </c>
      <c r="O31" s="5" t="n">
        <v>31.8</v>
      </c>
      <c r="P31" s="5" t="n">
        <v>68.1</v>
      </c>
    </row>
    <row r="32" customFormat="false" ht="12.75" hidden="false" customHeight="false" outlineLevel="0" collapsed="false">
      <c r="A32" s="5" t="n">
        <v>30</v>
      </c>
      <c r="B32" s="5" t="n">
        <v>203</v>
      </c>
      <c r="C32" s="5" t="s">
        <v>49</v>
      </c>
      <c r="D32" s="5" t="s">
        <v>17</v>
      </c>
      <c r="E32" s="5" t="n">
        <v>1945.7</v>
      </c>
      <c r="F32" s="5" t="n">
        <v>56.1</v>
      </c>
      <c r="G32" s="5" t="n">
        <v>2307.4</v>
      </c>
      <c r="H32" s="5" t="n">
        <v>4221.4</v>
      </c>
      <c r="I32" s="5" t="n">
        <v>7.6</v>
      </c>
      <c r="J32" s="6" t="n">
        <v>241500.4</v>
      </c>
      <c r="K32" s="5" t="n">
        <v>36.1</v>
      </c>
      <c r="L32" s="5" t="n">
        <v>37.3</v>
      </c>
      <c r="M32" s="5" t="n">
        <v>0.6</v>
      </c>
      <c r="N32" s="5" t="n">
        <v>0.2</v>
      </c>
      <c r="O32" s="5" t="n">
        <v>11.9</v>
      </c>
      <c r="P32" s="5" t="n">
        <v>63.6</v>
      </c>
    </row>
    <row r="33" customFormat="false" ht="12.75" hidden="false" customHeight="false" outlineLevel="0" collapsed="false">
      <c r="A33" s="5" t="n">
        <v>31</v>
      </c>
      <c r="B33" s="5" t="n">
        <v>2405</v>
      </c>
      <c r="C33" s="5" t="s">
        <v>50</v>
      </c>
      <c r="D33" s="5" t="s">
        <v>23</v>
      </c>
      <c r="E33" s="5" t="n">
        <v>2594.2</v>
      </c>
      <c r="F33" s="5" t="n">
        <v>74.4</v>
      </c>
      <c r="G33" s="5" t="n">
        <v>3133.6</v>
      </c>
      <c r="H33" s="5" t="n">
        <v>5255</v>
      </c>
      <c r="I33" s="5" t="n">
        <v>16.7</v>
      </c>
      <c r="J33" s="6" t="n">
        <v>4078948.3</v>
      </c>
      <c r="K33" s="5" t="n">
        <v>48</v>
      </c>
      <c r="L33" s="5" t="n">
        <v>45.7</v>
      </c>
      <c r="M33" s="5" t="n">
        <v>2.5</v>
      </c>
      <c r="N33" s="5" t="n">
        <v>0.9</v>
      </c>
      <c r="O33" s="5" t="n">
        <v>25.9</v>
      </c>
      <c r="P33" s="5" t="n">
        <v>49.1</v>
      </c>
    </row>
    <row r="34" customFormat="false" ht="12.75" hidden="false" customHeight="false" outlineLevel="0" collapsed="false">
      <c r="A34" s="5" t="n">
        <v>32</v>
      </c>
      <c r="B34" s="5" t="n">
        <v>2202</v>
      </c>
      <c r="C34" s="5" t="s">
        <v>51</v>
      </c>
      <c r="D34" s="5" t="s">
        <v>20</v>
      </c>
      <c r="E34" s="5" t="n">
        <v>2607.8</v>
      </c>
      <c r="F34" s="5" t="n">
        <v>78.3</v>
      </c>
      <c r="G34" s="5" t="n">
        <v>3320.6</v>
      </c>
      <c r="H34" s="5" t="n">
        <v>3884.8</v>
      </c>
      <c r="I34" s="5" t="n">
        <v>49.9</v>
      </c>
      <c r="J34" s="6" t="n">
        <v>312797.5</v>
      </c>
      <c r="K34" s="5" t="n">
        <v>58.7</v>
      </c>
      <c r="L34" s="5" t="n">
        <v>44.9</v>
      </c>
      <c r="M34" s="5" t="n">
        <v>1.6</v>
      </c>
      <c r="N34" s="5" t="n">
        <v>0.9</v>
      </c>
      <c r="O34" s="5" t="n">
        <v>13.1</v>
      </c>
      <c r="P34" s="5" t="n">
        <v>53.7</v>
      </c>
    </row>
    <row r="35" customFormat="false" ht="12.75" hidden="false" customHeight="false" outlineLevel="0" collapsed="false">
      <c r="A35" s="5" t="n">
        <v>33</v>
      </c>
      <c r="B35" s="5" t="n">
        <v>604</v>
      </c>
      <c r="C35" s="5" t="s">
        <v>52</v>
      </c>
      <c r="D35" s="5" t="s">
        <v>20</v>
      </c>
      <c r="E35" s="5" t="n">
        <v>2443.1</v>
      </c>
      <c r="F35" s="5" t="n">
        <v>64.4</v>
      </c>
      <c r="G35" s="5" t="n">
        <v>2921.2</v>
      </c>
      <c r="H35" s="5" t="n">
        <v>3870.6</v>
      </c>
      <c r="I35" s="5" t="n">
        <v>13.1</v>
      </c>
      <c r="J35" s="6" t="n">
        <v>1034411</v>
      </c>
      <c r="K35" s="5" t="n">
        <v>30</v>
      </c>
      <c r="L35" s="5" t="n">
        <v>34.2</v>
      </c>
      <c r="M35" s="5" t="n">
        <v>0.8</v>
      </c>
      <c r="N35" s="5" t="n">
        <v>0.6</v>
      </c>
      <c r="O35" s="5" t="n">
        <v>15.6</v>
      </c>
      <c r="P35" s="5" t="n">
        <v>50.7</v>
      </c>
    </row>
    <row r="36" customFormat="false" ht="12.75" hidden="false" customHeight="false" outlineLevel="0" collapsed="false">
      <c r="A36" s="5" t="n">
        <v>34</v>
      </c>
      <c r="B36" s="5" t="n">
        <v>407</v>
      </c>
      <c r="C36" s="5" t="s">
        <v>53</v>
      </c>
      <c r="D36" s="5" t="s">
        <v>17</v>
      </c>
      <c r="E36" s="5" t="n">
        <v>2626.3</v>
      </c>
      <c r="F36" s="5" t="n">
        <v>65.7</v>
      </c>
      <c r="G36" s="5" t="n">
        <v>3024</v>
      </c>
      <c r="H36" s="5" t="n">
        <v>4011.9</v>
      </c>
      <c r="I36" s="5" t="n">
        <v>51.4</v>
      </c>
      <c r="J36" s="6" t="n">
        <v>237897</v>
      </c>
      <c r="K36" s="5" t="n">
        <v>26</v>
      </c>
      <c r="L36" s="5" t="n">
        <v>34.9</v>
      </c>
      <c r="M36" s="5" t="n">
        <v>4.7</v>
      </c>
      <c r="N36" s="5" t="n">
        <v>2.2</v>
      </c>
      <c r="O36" s="5" t="n">
        <v>19.7</v>
      </c>
      <c r="P36" s="5" t="n">
        <v>60.5</v>
      </c>
    </row>
    <row r="37" customFormat="false" ht="12.75" hidden="false" customHeight="false" outlineLevel="0" collapsed="false">
      <c r="A37" s="5" t="n">
        <v>35</v>
      </c>
      <c r="B37" s="5" t="n">
        <v>3037</v>
      </c>
      <c r="C37" s="5" t="s">
        <v>54</v>
      </c>
      <c r="D37" s="5" t="s">
        <v>17</v>
      </c>
      <c r="E37" s="5" t="n">
        <v>2335.7</v>
      </c>
      <c r="F37" s="5" t="n">
        <v>72.2</v>
      </c>
      <c r="G37" s="5" t="n">
        <v>3049.8</v>
      </c>
      <c r="H37" s="5" t="n">
        <v>3206.9</v>
      </c>
      <c r="I37" s="5" t="n">
        <v>32.8</v>
      </c>
      <c r="J37" s="6" t="n">
        <v>232970.3</v>
      </c>
      <c r="K37" s="5" t="n">
        <v>100.8</v>
      </c>
      <c r="L37" s="5" t="n">
        <v>57.6</v>
      </c>
      <c r="M37" s="5" t="n">
        <v>1.6</v>
      </c>
      <c r="N37" s="5" t="n">
        <v>0.3</v>
      </c>
      <c r="O37" s="5" t="n">
        <v>18.4</v>
      </c>
      <c r="P37" s="5" t="n">
        <v>42.4</v>
      </c>
    </row>
    <row r="38" customFormat="false" ht="12.75" hidden="false" customHeight="false" outlineLevel="0" collapsed="false">
      <c r="A38" s="5" t="n">
        <v>36</v>
      </c>
      <c r="B38" s="5" t="n">
        <v>2203</v>
      </c>
      <c r="C38" s="5" t="s">
        <v>55</v>
      </c>
      <c r="D38" s="5" t="s">
        <v>20</v>
      </c>
      <c r="E38" s="5" t="n">
        <v>2734.6</v>
      </c>
      <c r="F38" s="5" t="n">
        <v>82</v>
      </c>
      <c r="G38" s="5" t="n">
        <v>3548</v>
      </c>
      <c r="H38" s="5" t="n">
        <v>4941.4</v>
      </c>
      <c r="I38" s="5" t="n">
        <v>44.3</v>
      </c>
      <c r="J38" s="6" t="n">
        <v>527048</v>
      </c>
      <c r="K38" s="5" t="n">
        <v>51.9</v>
      </c>
      <c r="L38" s="5" t="n">
        <v>32.1</v>
      </c>
      <c r="M38" s="5" t="n">
        <v>3.6</v>
      </c>
      <c r="N38" s="5" t="n">
        <v>2.1</v>
      </c>
      <c r="O38" s="5" t="n">
        <v>30.6</v>
      </c>
      <c r="P38" s="5" t="n">
        <v>58</v>
      </c>
    </row>
    <row r="39" customFormat="false" ht="12.75" hidden="false" customHeight="false" outlineLevel="0" collapsed="false">
      <c r="A39" s="5" t="n">
        <v>37</v>
      </c>
      <c r="B39" s="5" t="n">
        <v>2406</v>
      </c>
      <c r="C39" s="5" t="s">
        <v>56</v>
      </c>
      <c r="D39" s="5" t="s">
        <v>23</v>
      </c>
      <c r="E39" s="5" t="n">
        <v>3027.7</v>
      </c>
      <c r="F39" s="5" t="n">
        <v>91.9</v>
      </c>
      <c r="G39" s="5" t="n">
        <v>3300.2</v>
      </c>
      <c r="H39" s="5" t="n">
        <v>7192.1</v>
      </c>
      <c r="I39" s="5" t="n">
        <v>98.8</v>
      </c>
      <c r="J39" s="6" t="n">
        <v>5968826</v>
      </c>
      <c r="K39" s="5" t="n">
        <v>66.9</v>
      </c>
      <c r="L39" s="5" t="n">
        <v>59.8</v>
      </c>
      <c r="M39" s="5" t="n">
        <v>3.2</v>
      </c>
      <c r="N39" s="5" t="n">
        <v>2.4</v>
      </c>
      <c r="O39" s="5" t="n">
        <v>24.3</v>
      </c>
      <c r="P39" s="5" t="n">
        <v>38.6</v>
      </c>
    </row>
    <row r="40" customFormat="false" ht="12.75" hidden="false" customHeight="false" outlineLevel="0" collapsed="false">
      <c r="A40" s="5" t="n">
        <v>38</v>
      </c>
      <c r="B40" s="5" t="n">
        <v>3203</v>
      </c>
      <c r="C40" s="5" t="s">
        <v>57</v>
      </c>
      <c r="D40" s="5" t="s">
        <v>17</v>
      </c>
      <c r="E40" s="5" t="n">
        <v>2586</v>
      </c>
      <c r="F40" s="5" t="n">
        <v>76.2</v>
      </c>
      <c r="G40" s="5" t="n">
        <v>2855.8</v>
      </c>
      <c r="H40" s="5" t="n">
        <v>4388.5</v>
      </c>
      <c r="I40" s="5" t="n">
        <v>10.2</v>
      </c>
      <c r="J40" s="6" t="n">
        <v>350910</v>
      </c>
      <c r="K40" s="5" t="n">
        <v>74.8</v>
      </c>
      <c r="L40" s="5" t="n">
        <v>80.6</v>
      </c>
      <c r="M40" s="5" t="n">
        <v>3.3</v>
      </c>
      <c r="N40" s="5" t="n">
        <v>0.7</v>
      </c>
      <c r="O40" s="5" t="n">
        <v>39.1</v>
      </c>
      <c r="P40" s="5" t="n">
        <v>60</v>
      </c>
    </row>
    <row r="41" customFormat="false" ht="12.75" hidden="false" customHeight="false" outlineLevel="0" collapsed="false">
      <c r="A41" s="5" t="n">
        <v>39</v>
      </c>
      <c r="B41" s="5" t="n">
        <v>1204</v>
      </c>
      <c r="C41" s="5" t="s">
        <v>58</v>
      </c>
      <c r="D41" s="5" t="s">
        <v>20</v>
      </c>
      <c r="E41" s="5" t="n">
        <v>2951.3</v>
      </c>
      <c r="F41" s="5" t="n">
        <v>84</v>
      </c>
      <c r="G41" s="5" t="n">
        <v>3481.3</v>
      </c>
      <c r="H41" s="5" t="n">
        <v>5520</v>
      </c>
      <c r="I41" s="5" t="n">
        <v>2.8</v>
      </c>
      <c r="J41" s="6" t="n">
        <v>1798735</v>
      </c>
      <c r="K41" s="5" t="n">
        <v>72.3</v>
      </c>
      <c r="L41" s="5" t="n">
        <v>68</v>
      </c>
      <c r="M41" s="5" t="n">
        <v>8</v>
      </c>
      <c r="N41" s="5" t="n">
        <v>0.5</v>
      </c>
      <c r="O41" s="5" t="n">
        <v>21.9</v>
      </c>
      <c r="P41" s="5" t="n">
        <v>56.2</v>
      </c>
    </row>
    <row r="42" customFormat="false" ht="12.75" hidden="false" customHeight="false" outlineLevel="0" collapsed="false">
      <c r="A42" s="5" t="n">
        <v>40</v>
      </c>
      <c r="B42" s="5" t="n">
        <v>1403</v>
      </c>
      <c r="C42" s="5" t="s">
        <v>59</v>
      </c>
      <c r="D42" s="5" t="s">
        <v>20</v>
      </c>
      <c r="E42" s="5" t="n">
        <v>2413.6</v>
      </c>
      <c r="F42" s="5" t="n">
        <v>67.6</v>
      </c>
      <c r="G42" s="5" t="n">
        <v>2923.1</v>
      </c>
      <c r="H42" s="5" t="n">
        <v>3804</v>
      </c>
      <c r="I42" s="5" t="n">
        <v>33.2</v>
      </c>
      <c r="J42" s="6" t="n">
        <v>982764.2</v>
      </c>
      <c r="K42" s="5" t="n">
        <v>50.3</v>
      </c>
      <c r="L42" s="5" t="n">
        <v>38.8</v>
      </c>
      <c r="M42" s="5" t="n">
        <v>1.3</v>
      </c>
      <c r="N42" s="5" t="n">
        <v>0.7</v>
      </c>
      <c r="O42" s="5" t="n">
        <v>25.1</v>
      </c>
      <c r="P42" s="5" t="n">
        <v>56.9</v>
      </c>
    </row>
    <row r="43" customFormat="false" ht="12.75" hidden="false" customHeight="false" outlineLevel="0" collapsed="false">
      <c r="A43" s="5" t="n">
        <v>41</v>
      </c>
      <c r="B43" s="5" t="n">
        <v>2407</v>
      </c>
      <c r="C43" s="5" t="s">
        <v>60</v>
      </c>
      <c r="D43" s="5" t="s">
        <v>23</v>
      </c>
      <c r="E43" s="5" t="n">
        <v>2659.4</v>
      </c>
      <c r="F43" s="5" t="n">
        <v>90.7</v>
      </c>
      <c r="G43" s="5" t="n">
        <v>3574.2</v>
      </c>
      <c r="H43" s="5" t="n">
        <v>2907.9</v>
      </c>
      <c r="I43" s="5" t="n">
        <v>15.6</v>
      </c>
      <c r="J43" s="6" t="n">
        <v>11785997.5</v>
      </c>
      <c r="K43" s="5" t="n">
        <v>58.9</v>
      </c>
      <c r="L43" s="5" t="n">
        <v>224.4</v>
      </c>
      <c r="M43" s="5" t="n">
        <v>8.1</v>
      </c>
      <c r="N43" s="5" t="n">
        <v>0.9</v>
      </c>
      <c r="O43" s="5" t="n">
        <v>39</v>
      </c>
      <c r="P43" s="5" t="n">
        <v>51.2</v>
      </c>
    </row>
    <row r="44" customFormat="false" ht="12.75" hidden="false" customHeight="false" outlineLevel="0" collapsed="false">
      <c r="A44" s="5" t="n">
        <v>42</v>
      </c>
      <c r="B44" s="5" t="n">
        <v>3002</v>
      </c>
      <c r="C44" s="5" t="s">
        <v>61</v>
      </c>
      <c r="D44" s="5" t="s">
        <v>20</v>
      </c>
      <c r="E44" s="5" t="n">
        <v>2412.7</v>
      </c>
      <c r="F44" s="5" t="n">
        <v>71.7</v>
      </c>
      <c r="G44" s="5" t="n">
        <v>2855.6</v>
      </c>
      <c r="H44" s="5" t="n">
        <v>3239.8</v>
      </c>
      <c r="I44" s="5" t="n">
        <v>39.8</v>
      </c>
      <c r="J44" s="6" t="n">
        <v>1189737.4</v>
      </c>
      <c r="K44" s="5" t="n">
        <v>66.4</v>
      </c>
      <c r="L44" s="5" t="n">
        <v>44.1</v>
      </c>
      <c r="M44" s="5" t="n">
        <v>2.6</v>
      </c>
      <c r="N44" s="5" t="n">
        <v>1.3</v>
      </c>
      <c r="O44" s="5" t="n">
        <v>29.3</v>
      </c>
      <c r="P44" s="5" t="n">
        <v>54.9</v>
      </c>
    </row>
    <row r="45" customFormat="false" ht="12.75" hidden="false" customHeight="false" outlineLevel="0" collapsed="false">
      <c r="A45" s="5" t="n">
        <v>43</v>
      </c>
      <c r="B45" s="5" t="n">
        <v>2408</v>
      </c>
      <c r="C45" s="5" t="s">
        <v>62</v>
      </c>
      <c r="D45" s="5" t="s">
        <v>20</v>
      </c>
      <c r="E45" s="5" t="n">
        <v>2305.4</v>
      </c>
      <c r="F45" s="5" t="n">
        <v>70</v>
      </c>
      <c r="G45" s="5" t="n">
        <v>2939.7</v>
      </c>
      <c r="H45" s="5" t="n">
        <v>2682.7</v>
      </c>
      <c r="I45" s="5" t="n">
        <v>19.4</v>
      </c>
      <c r="J45" s="6" t="n">
        <v>313592.1</v>
      </c>
      <c r="K45" s="5" t="n">
        <v>60.7</v>
      </c>
      <c r="L45" s="5" t="n">
        <v>38.2</v>
      </c>
      <c r="M45" s="5" t="n">
        <v>1.1</v>
      </c>
      <c r="N45" s="5" t="n">
        <v>0.2</v>
      </c>
      <c r="O45" s="5" t="n">
        <v>23.6</v>
      </c>
      <c r="P45" s="5" t="n">
        <v>54.6</v>
      </c>
    </row>
    <row r="46" customFormat="false" ht="12.75" hidden="false" customHeight="false" outlineLevel="0" collapsed="false">
      <c r="A46" s="5" t="n">
        <v>44</v>
      </c>
      <c r="B46" s="5" t="n">
        <v>2409</v>
      </c>
      <c r="C46" s="5" t="s">
        <v>63</v>
      </c>
      <c r="D46" s="5" t="s">
        <v>23</v>
      </c>
      <c r="E46" s="5" t="n">
        <v>2342.2</v>
      </c>
      <c r="F46" s="5" t="n">
        <v>87.7</v>
      </c>
      <c r="G46" s="5" t="n">
        <v>3138.4</v>
      </c>
      <c r="H46" s="5" t="n">
        <v>3130.9</v>
      </c>
      <c r="I46" s="5" t="n">
        <v>51.9</v>
      </c>
      <c r="J46" s="6" t="n">
        <v>8593728.6</v>
      </c>
      <c r="K46" s="5" t="n">
        <v>75.5</v>
      </c>
      <c r="L46" s="5" t="n">
        <v>74.8</v>
      </c>
      <c r="M46" s="5" t="n">
        <v>3.2</v>
      </c>
      <c r="N46" s="5" t="n">
        <v>1.7</v>
      </c>
      <c r="O46" s="5" t="n">
        <v>26.4</v>
      </c>
      <c r="P46" s="5" t="n">
        <v>63.3</v>
      </c>
    </row>
    <row r="47" customFormat="false" ht="12.75" hidden="false" customHeight="false" outlineLevel="0" collapsed="false">
      <c r="A47" s="5" t="n">
        <v>45</v>
      </c>
      <c r="B47" s="5" t="n">
        <v>2410</v>
      </c>
      <c r="C47" s="5" t="s">
        <v>64</v>
      </c>
      <c r="D47" s="5" t="s">
        <v>23</v>
      </c>
      <c r="E47" s="5" t="n">
        <v>2316.8</v>
      </c>
      <c r="F47" s="5" t="n">
        <v>77.3</v>
      </c>
      <c r="G47" s="5" t="n">
        <v>2878.7</v>
      </c>
      <c r="H47" s="5" t="n">
        <v>4002.5</v>
      </c>
      <c r="I47" s="5" t="n">
        <v>31.7</v>
      </c>
      <c r="J47" s="6" t="n">
        <v>4490936.8</v>
      </c>
      <c r="K47" s="5" t="n">
        <v>43.6</v>
      </c>
      <c r="L47" s="5" t="n">
        <v>60.3</v>
      </c>
      <c r="M47" s="5" t="n">
        <v>3.6</v>
      </c>
      <c r="N47" s="5" t="n">
        <v>0.7</v>
      </c>
      <c r="O47" s="5" t="n">
        <v>15.9</v>
      </c>
      <c r="P47" s="5" t="n">
        <v>51</v>
      </c>
    </row>
    <row r="48" customFormat="false" ht="12.75" hidden="false" customHeight="false" outlineLevel="0" collapsed="false">
      <c r="A48" s="5" t="n">
        <v>46</v>
      </c>
      <c r="B48" s="5" t="n">
        <v>2204</v>
      </c>
      <c r="C48" s="5" t="s">
        <v>65</v>
      </c>
      <c r="D48" s="5" t="s">
        <v>17</v>
      </c>
      <c r="E48" s="5" t="n">
        <v>2656.3</v>
      </c>
      <c r="F48" s="5" t="n">
        <v>74.6</v>
      </c>
      <c r="G48" s="5" t="n">
        <v>3193.6</v>
      </c>
      <c r="H48" s="5" t="n">
        <v>2799.8</v>
      </c>
      <c r="I48" s="5" t="n">
        <v>42.1</v>
      </c>
      <c r="J48" s="6" t="n">
        <v>475316</v>
      </c>
      <c r="K48" s="5" t="n">
        <v>75.1</v>
      </c>
      <c r="L48" s="5" t="n">
        <v>44.2</v>
      </c>
      <c r="M48" s="5" t="n">
        <v>2.7</v>
      </c>
      <c r="N48" s="5" t="n">
        <v>0.2</v>
      </c>
      <c r="O48" s="5" t="n">
        <v>20.5</v>
      </c>
      <c r="P48" s="5" t="n">
        <v>47.4</v>
      </c>
    </row>
    <row r="49" customFormat="false" ht="12.75" hidden="false" customHeight="false" outlineLevel="0" collapsed="false">
      <c r="A49" s="5" t="n">
        <v>47</v>
      </c>
      <c r="B49" s="5" t="n">
        <v>2411</v>
      </c>
      <c r="C49" s="5" t="s">
        <v>66</v>
      </c>
      <c r="D49" s="5" t="s">
        <v>20</v>
      </c>
      <c r="E49" s="5" t="n">
        <v>3085.1</v>
      </c>
      <c r="F49" s="5" t="n">
        <v>94.7</v>
      </c>
      <c r="G49" s="5" t="n">
        <v>3574.8</v>
      </c>
      <c r="H49" s="5" t="n">
        <v>5815.5</v>
      </c>
      <c r="I49" s="5" t="n">
        <v>13.9</v>
      </c>
      <c r="J49" s="6" t="n">
        <v>2633074</v>
      </c>
      <c r="K49" s="5" t="n">
        <v>28.6</v>
      </c>
      <c r="L49" s="5" t="n">
        <v>46.4</v>
      </c>
      <c r="M49" s="5" t="n">
        <v>1.6</v>
      </c>
      <c r="N49" s="5" t="n">
        <v>1.6</v>
      </c>
      <c r="O49" s="5" t="n">
        <v>63.1</v>
      </c>
      <c r="P49" s="5" t="n">
        <v>45.5</v>
      </c>
    </row>
    <row r="50" customFormat="false" ht="12.75" hidden="false" customHeight="false" outlineLevel="0" collapsed="false">
      <c r="A50" s="5" t="n">
        <v>48</v>
      </c>
      <c r="B50" s="5" t="n">
        <v>1205</v>
      </c>
      <c r="C50" s="5" t="s">
        <v>67</v>
      </c>
      <c r="D50" s="5" t="s">
        <v>17</v>
      </c>
      <c r="E50" s="5" t="n">
        <v>2411.3</v>
      </c>
      <c r="F50" s="5" t="n">
        <v>64.1</v>
      </c>
      <c r="G50" s="5" t="n">
        <v>2704.3</v>
      </c>
      <c r="H50" s="5" t="n">
        <v>3153.8</v>
      </c>
      <c r="I50" s="5" t="n">
        <v>8.1</v>
      </c>
      <c r="J50" s="6" t="n">
        <v>110755.4</v>
      </c>
      <c r="K50" s="5" t="n">
        <v>32.5</v>
      </c>
      <c r="L50" s="5" t="n">
        <v>51.1</v>
      </c>
      <c r="M50" s="5" t="n">
        <v>5</v>
      </c>
      <c r="N50" s="5" t="n">
        <v>0</v>
      </c>
      <c r="O50" s="5" t="n">
        <v>21.9</v>
      </c>
      <c r="P50" s="5" t="n">
        <v>74.1</v>
      </c>
    </row>
    <row r="51" customFormat="false" ht="12.75" hidden="false" customHeight="false" outlineLevel="0" collapsed="false">
      <c r="A51" s="5" t="n">
        <v>49</v>
      </c>
      <c r="B51" s="5" t="n">
        <v>1803</v>
      </c>
      <c r="C51" s="5" t="s">
        <v>68</v>
      </c>
      <c r="D51" s="5" t="s">
        <v>20</v>
      </c>
      <c r="E51" s="5" t="n">
        <v>2935.1</v>
      </c>
      <c r="F51" s="5" t="n">
        <v>81.2</v>
      </c>
      <c r="G51" s="5" t="n">
        <v>3531.7</v>
      </c>
      <c r="H51" s="5" t="n">
        <v>2543.1</v>
      </c>
      <c r="I51" s="5" t="n">
        <v>39.4</v>
      </c>
      <c r="J51" s="6" t="n">
        <v>1184792.6</v>
      </c>
      <c r="K51" s="5" t="n">
        <v>38.3</v>
      </c>
      <c r="L51" s="5" t="n">
        <v>43.3</v>
      </c>
      <c r="M51" s="5" t="n">
        <v>2.8</v>
      </c>
      <c r="N51" s="5" t="n">
        <v>0.5</v>
      </c>
      <c r="O51" s="5" t="n">
        <v>26.1</v>
      </c>
      <c r="P51" s="5" t="n">
        <v>56.3</v>
      </c>
    </row>
    <row r="52" customFormat="false" ht="12.75" hidden="false" customHeight="false" outlineLevel="0" collapsed="false">
      <c r="A52" s="5" t="n">
        <v>50</v>
      </c>
      <c r="B52" s="5" t="n">
        <v>3204</v>
      </c>
      <c r="C52" s="5" t="s">
        <v>69</v>
      </c>
      <c r="D52" s="5" t="s">
        <v>20</v>
      </c>
      <c r="E52" s="5" t="n">
        <v>2380.8</v>
      </c>
      <c r="F52" s="5" t="n">
        <v>73.5</v>
      </c>
      <c r="G52" s="5" t="n">
        <v>2799.3</v>
      </c>
      <c r="H52" s="5" t="n">
        <v>3932</v>
      </c>
      <c r="I52" s="5" t="n">
        <v>26.5</v>
      </c>
      <c r="J52" s="6" t="n">
        <v>738364</v>
      </c>
      <c r="K52" s="5" t="n">
        <v>35.4</v>
      </c>
      <c r="L52" s="5" t="n">
        <v>35.1</v>
      </c>
      <c r="M52" s="5" t="n">
        <v>10.9</v>
      </c>
      <c r="N52" s="5" t="n">
        <v>1</v>
      </c>
      <c r="O52" s="5" t="n">
        <v>27.9</v>
      </c>
      <c r="P52" s="5" t="n">
        <v>59.7</v>
      </c>
    </row>
    <row r="53" customFormat="false" ht="12.75" hidden="false" customHeight="false" outlineLevel="0" collapsed="false">
      <c r="A53" s="5" t="n">
        <v>51</v>
      </c>
      <c r="B53" s="5" t="n">
        <v>812</v>
      </c>
      <c r="C53" s="5" t="s">
        <v>70</v>
      </c>
      <c r="D53" s="5" t="s">
        <v>17</v>
      </c>
      <c r="E53" s="5" t="n">
        <v>2724.6</v>
      </c>
      <c r="F53" s="5" t="n">
        <v>76.9</v>
      </c>
      <c r="G53" s="5" t="n">
        <v>2931.7</v>
      </c>
      <c r="H53" s="5" t="n">
        <v>4678.5</v>
      </c>
      <c r="I53" s="5" t="n">
        <v>72.7</v>
      </c>
      <c r="J53" s="6" t="n">
        <v>456203.5</v>
      </c>
      <c r="K53" s="5" t="n">
        <v>187.6</v>
      </c>
      <c r="L53" s="5" t="n">
        <v>73.3</v>
      </c>
      <c r="M53" s="5" t="n">
        <v>4.3</v>
      </c>
      <c r="N53" s="5" t="n">
        <v>1.5</v>
      </c>
      <c r="O53" s="5" t="n">
        <v>26.6</v>
      </c>
      <c r="P53" s="5" t="n">
        <v>61.7</v>
      </c>
    </row>
    <row r="54" customFormat="false" ht="12.75" hidden="false" customHeight="false" outlineLevel="0" collapsed="false">
      <c r="A54" s="5" t="n">
        <v>52</v>
      </c>
      <c r="B54" s="5" t="n">
        <v>2804</v>
      </c>
      <c r="C54" s="5" t="s">
        <v>71</v>
      </c>
      <c r="D54" s="5" t="s">
        <v>17</v>
      </c>
      <c r="E54" s="5" t="n">
        <v>2542.1</v>
      </c>
      <c r="F54" s="5" t="n">
        <v>64.7</v>
      </c>
      <c r="G54" s="5" t="n">
        <v>3184.1</v>
      </c>
      <c r="H54" s="5" t="n">
        <v>2867.2</v>
      </c>
      <c r="I54" s="5" t="n">
        <v>37.6</v>
      </c>
      <c r="J54" s="6" t="n">
        <v>876078.2</v>
      </c>
      <c r="K54" s="5" t="n">
        <v>14</v>
      </c>
      <c r="L54" s="5" t="n">
        <v>23.2</v>
      </c>
      <c r="M54" s="5" t="n">
        <v>1.6</v>
      </c>
      <c r="N54" s="5" t="n">
        <v>0.9</v>
      </c>
      <c r="O54" s="5" t="n">
        <v>12.3</v>
      </c>
      <c r="P54" s="5" t="n">
        <v>75.2</v>
      </c>
    </row>
    <row r="55" customFormat="false" ht="12.75" hidden="false" customHeight="false" outlineLevel="0" collapsed="false">
      <c r="A55" s="5" t="n">
        <v>53</v>
      </c>
      <c r="B55" s="5" t="n">
        <v>204</v>
      </c>
      <c r="C55" s="5" t="s">
        <v>72</v>
      </c>
      <c r="D55" s="5" t="s">
        <v>20</v>
      </c>
      <c r="E55" s="5" t="n">
        <v>2566.9</v>
      </c>
      <c r="F55" s="5" t="n">
        <v>79.7</v>
      </c>
      <c r="G55" s="5" t="n">
        <v>3285.6</v>
      </c>
      <c r="H55" s="5" t="n">
        <v>6834.2</v>
      </c>
      <c r="I55" s="5" t="n">
        <v>24.3</v>
      </c>
      <c r="J55" s="6" t="n">
        <v>747960.3</v>
      </c>
      <c r="K55" s="5" t="n">
        <v>53.2</v>
      </c>
      <c r="L55" s="5" t="n">
        <v>53.5</v>
      </c>
      <c r="M55" s="5" t="n">
        <v>1.7</v>
      </c>
      <c r="N55" s="5" t="n">
        <v>1.1</v>
      </c>
      <c r="O55" s="5" t="n">
        <v>19.2</v>
      </c>
      <c r="P55" s="5" t="n">
        <v>56.4</v>
      </c>
    </row>
    <row r="56" customFormat="false" ht="12.75" hidden="false" customHeight="false" outlineLevel="0" collapsed="false">
      <c r="A56" s="5" t="n">
        <v>54</v>
      </c>
      <c r="B56" s="5" t="n">
        <v>2805</v>
      </c>
      <c r="C56" s="5" t="s">
        <v>73</v>
      </c>
      <c r="D56" s="5" t="s">
        <v>23</v>
      </c>
      <c r="E56" s="5" t="n">
        <v>2243.3</v>
      </c>
      <c r="F56" s="5" t="n">
        <v>72.5</v>
      </c>
      <c r="G56" s="5" t="n">
        <v>2958.7</v>
      </c>
      <c r="H56" s="5" t="n">
        <v>3999</v>
      </c>
      <c r="I56" s="5" t="n">
        <v>15</v>
      </c>
      <c r="J56" s="6" t="n">
        <v>2880929.7</v>
      </c>
      <c r="K56" s="5" t="n">
        <v>43.3</v>
      </c>
      <c r="L56" s="5" t="n">
        <v>116.7</v>
      </c>
      <c r="M56" s="5" t="n">
        <v>10.3</v>
      </c>
      <c r="N56" s="5" t="n">
        <v>1.9</v>
      </c>
      <c r="O56" s="5" t="n">
        <v>16</v>
      </c>
      <c r="P56" s="5" t="n">
        <v>58.6</v>
      </c>
    </row>
    <row r="57" customFormat="false" ht="12.75" hidden="false" customHeight="false" outlineLevel="0" collapsed="false">
      <c r="A57" s="5" t="n">
        <v>55</v>
      </c>
      <c r="B57" s="5" t="n">
        <v>2806</v>
      </c>
      <c r="C57" s="5" t="s">
        <v>74</v>
      </c>
      <c r="D57" s="5" t="s">
        <v>20</v>
      </c>
      <c r="E57" s="5" t="n">
        <v>2844.5</v>
      </c>
      <c r="F57" s="5" t="n">
        <v>86.3</v>
      </c>
      <c r="G57" s="5" t="n">
        <v>3558.6</v>
      </c>
      <c r="H57" s="5" t="n">
        <v>3257.3</v>
      </c>
      <c r="I57" s="5" t="n">
        <v>29.7</v>
      </c>
      <c r="J57" s="6" t="n">
        <v>321452</v>
      </c>
      <c r="K57" s="5" t="n">
        <v>48.6</v>
      </c>
      <c r="L57" s="5" t="n">
        <v>63.1</v>
      </c>
      <c r="M57" s="5" t="n">
        <v>6.6</v>
      </c>
      <c r="N57" s="5" t="n">
        <v>3</v>
      </c>
      <c r="O57" s="5" t="n">
        <v>13.2</v>
      </c>
      <c r="P57" s="5" t="n">
        <v>64.1</v>
      </c>
    </row>
    <row r="58" customFormat="false" ht="12.75" hidden="false" customHeight="false" outlineLevel="0" collapsed="false">
      <c r="A58" s="5" t="n">
        <v>56</v>
      </c>
      <c r="B58" s="5" t="n">
        <v>1404</v>
      </c>
      <c r="C58" s="5" t="s">
        <v>75</v>
      </c>
      <c r="D58" s="5" t="s">
        <v>20</v>
      </c>
      <c r="E58" s="5" t="n">
        <v>3178.7</v>
      </c>
      <c r="F58" s="5" t="n">
        <v>91.7</v>
      </c>
      <c r="G58" s="5" t="n">
        <v>3937.6</v>
      </c>
      <c r="H58" s="5" t="n">
        <v>4124.9</v>
      </c>
      <c r="I58" s="5" t="n">
        <v>62.1</v>
      </c>
      <c r="J58" s="6" t="n">
        <v>353069</v>
      </c>
      <c r="K58" s="5" t="n">
        <v>36.3</v>
      </c>
      <c r="L58" s="5" t="n">
        <v>34.9</v>
      </c>
      <c r="M58" s="5" t="n">
        <v>4.6</v>
      </c>
      <c r="N58" s="5" t="n">
        <v>0.1</v>
      </c>
      <c r="O58" s="5" t="n">
        <v>26.3</v>
      </c>
      <c r="P58" s="5" t="n">
        <v>54.4</v>
      </c>
    </row>
    <row r="59" customFormat="false" ht="12.75" hidden="false" customHeight="false" outlineLevel="0" collapsed="false">
      <c r="A59" s="5" t="n">
        <v>57</v>
      </c>
      <c r="B59" s="5" t="n">
        <v>2205</v>
      </c>
      <c r="C59" s="5" t="s">
        <v>76</v>
      </c>
      <c r="D59" s="5" t="s">
        <v>23</v>
      </c>
      <c r="E59" s="5" t="n">
        <v>2718.3</v>
      </c>
      <c r="F59" s="5" t="n">
        <v>104.9</v>
      </c>
      <c r="G59" s="5" t="n">
        <v>3824.9</v>
      </c>
      <c r="H59" s="5" t="n">
        <v>5974.3</v>
      </c>
      <c r="I59" s="5" t="n">
        <v>46.5</v>
      </c>
      <c r="J59" s="6" t="n">
        <v>5752002</v>
      </c>
      <c r="K59" s="5" t="n">
        <v>182.7</v>
      </c>
      <c r="L59" s="5" t="n">
        <v>80.4</v>
      </c>
      <c r="M59" s="5" t="n">
        <v>3.4</v>
      </c>
      <c r="N59" s="5" t="n">
        <v>4.1</v>
      </c>
      <c r="O59" s="5" t="n">
        <v>25.7</v>
      </c>
      <c r="P59" s="5" t="n">
        <v>39.8</v>
      </c>
    </row>
    <row r="60" customFormat="false" ht="12.75" hidden="false" customHeight="false" outlineLevel="0" collapsed="false">
      <c r="A60" s="5" t="n">
        <v>58</v>
      </c>
      <c r="B60" s="5" t="n">
        <v>2206</v>
      </c>
      <c r="C60" s="5" t="s">
        <v>77</v>
      </c>
      <c r="D60" s="5" t="s">
        <v>23</v>
      </c>
      <c r="E60" s="5" t="n">
        <v>2897.2</v>
      </c>
      <c r="F60" s="5" t="n">
        <v>115.1</v>
      </c>
      <c r="G60" s="5" t="n">
        <v>4025.1</v>
      </c>
      <c r="H60" s="5" t="n">
        <v>3311.7</v>
      </c>
      <c r="I60" s="5" t="n">
        <v>51.8</v>
      </c>
      <c r="J60" s="6" t="n">
        <v>2753673.9</v>
      </c>
      <c r="K60" s="5" t="n">
        <v>76.5</v>
      </c>
      <c r="L60" s="5" t="n">
        <v>122.3</v>
      </c>
      <c r="M60" s="5" t="n">
        <v>3.1</v>
      </c>
      <c r="N60" s="5" t="n">
        <v>2.6</v>
      </c>
      <c r="O60" s="5" t="n">
        <v>34.3</v>
      </c>
      <c r="P60" s="5" t="n">
        <v>59.6</v>
      </c>
    </row>
    <row r="61" customFormat="false" ht="12.75" hidden="false" customHeight="false" outlineLevel="0" collapsed="false">
      <c r="A61" s="5" t="n">
        <v>59</v>
      </c>
      <c r="B61" s="5" t="n">
        <v>2207</v>
      </c>
      <c r="C61" s="5" t="s">
        <v>78</v>
      </c>
      <c r="D61" s="5" t="s">
        <v>23</v>
      </c>
      <c r="E61" s="5" t="n">
        <v>2461.1</v>
      </c>
      <c r="F61" s="5" t="n">
        <v>109.2</v>
      </c>
      <c r="G61" s="5" t="n">
        <v>3725.4</v>
      </c>
      <c r="H61" s="5" t="n">
        <v>3590.6</v>
      </c>
      <c r="I61" s="5" t="n">
        <v>50.7</v>
      </c>
      <c r="J61" s="6" t="n">
        <v>15204554</v>
      </c>
      <c r="K61" s="5" t="n">
        <v>147</v>
      </c>
      <c r="L61" s="5" t="n">
        <v>122.8</v>
      </c>
      <c r="M61" s="5" t="n">
        <v>8</v>
      </c>
      <c r="N61" s="5" t="n">
        <v>3.6</v>
      </c>
      <c r="O61" s="5" t="n">
        <v>47</v>
      </c>
      <c r="P61" s="5" t="n">
        <v>49.8</v>
      </c>
    </row>
    <row r="62" customFormat="false" ht="12.75" hidden="false" customHeight="false" outlineLevel="0" collapsed="false">
      <c r="A62" s="5" t="n">
        <v>60</v>
      </c>
      <c r="B62" s="5" t="n">
        <v>2271</v>
      </c>
      <c r="C62" s="5" t="s">
        <v>79</v>
      </c>
      <c r="D62" s="5" t="s">
        <v>30</v>
      </c>
      <c r="E62" s="5" t="n">
        <v>546.2</v>
      </c>
      <c r="F62" s="5" t="n">
        <v>27.5</v>
      </c>
      <c r="G62" s="5" t="n">
        <v>1399.6</v>
      </c>
      <c r="H62" s="5" t="n">
        <v>961.5</v>
      </c>
      <c r="I62" s="5" t="n">
        <v>9.7</v>
      </c>
      <c r="J62" s="6" t="n">
        <v>6223998</v>
      </c>
      <c r="K62" s="5" t="n">
        <v>99</v>
      </c>
      <c r="L62" s="5" t="n">
        <v>95.3</v>
      </c>
      <c r="M62" s="5" t="n">
        <v>2</v>
      </c>
      <c r="N62" s="5" t="n">
        <v>2.7</v>
      </c>
      <c r="O62" s="5" t="n">
        <v>42.9</v>
      </c>
      <c r="P62" s="5" t="n">
        <v>64</v>
      </c>
    </row>
    <row r="63" customFormat="false" ht="12.75" hidden="false" customHeight="false" outlineLevel="0" collapsed="false">
      <c r="A63" s="5" t="n">
        <v>61</v>
      </c>
      <c r="B63" s="5" t="n">
        <v>2208</v>
      </c>
      <c r="C63" s="5" t="s">
        <v>80</v>
      </c>
      <c r="D63" s="5" t="s">
        <v>23</v>
      </c>
      <c r="E63" s="5" t="n">
        <v>2466.3</v>
      </c>
      <c r="F63" s="5" t="n">
        <v>117.2</v>
      </c>
      <c r="G63" s="5" t="n">
        <v>4046</v>
      </c>
      <c r="H63" s="5" t="n">
        <v>4557.4</v>
      </c>
      <c r="I63" s="5" t="n">
        <v>33.4</v>
      </c>
      <c r="J63" s="6" t="n">
        <v>9814930.6</v>
      </c>
      <c r="K63" s="5" t="n">
        <v>100.2</v>
      </c>
      <c r="L63" s="5" t="n">
        <v>350.8</v>
      </c>
      <c r="M63" s="5" t="n">
        <v>3.8</v>
      </c>
      <c r="N63" s="5" t="n">
        <v>1.1</v>
      </c>
      <c r="O63" s="5" t="n">
        <v>28.2</v>
      </c>
      <c r="P63" s="5" t="n">
        <v>43.2</v>
      </c>
    </row>
    <row r="64" customFormat="false" ht="12.75" hidden="false" customHeight="false" outlineLevel="0" collapsed="false">
      <c r="A64" s="5" t="n">
        <v>62</v>
      </c>
      <c r="B64" s="5" t="n">
        <v>2209</v>
      </c>
      <c r="C64" s="5" t="s">
        <v>81</v>
      </c>
      <c r="D64" s="5" t="s">
        <v>23</v>
      </c>
      <c r="E64" s="5" t="n">
        <v>2921.7</v>
      </c>
      <c r="F64" s="5" t="n">
        <v>105.2</v>
      </c>
      <c r="G64" s="5" t="n">
        <v>3932.7</v>
      </c>
      <c r="H64" s="5" t="n">
        <v>5835.8</v>
      </c>
      <c r="I64" s="5" t="n">
        <v>51.3</v>
      </c>
      <c r="J64" s="6" t="n">
        <v>1490107</v>
      </c>
      <c r="K64" s="5" t="n">
        <v>63.4</v>
      </c>
      <c r="L64" s="5" t="n">
        <v>99.3</v>
      </c>
      <c r="M64" s="5" t="n">
        <v>5.1</v>
      </c>
      <c r="N64" s="5" t="n">
        <v>2.3</v>
      </c>
      <c r="O64" s="5" t="n">
        <v>18.8</v>
      </c>
      <c r="P64" s="5" t="n">
        <v>35.9</v>
      </c>
    </row>
    <row r="65" customFormat="false" ht="12.75" hidden="false" customHeight="false" outlineLevel="0" collapsed="false">
      <c r="A65" s="5" t="n">
        <v>63</v>
      </c>
      <c r="B65" s="5" t="n">
        <v>2807</v>
      </c>
      <c r="C65" s="5" t="s">
        <v>82</v>
      </c>
      <c r="D65" s="5" t="s">
        <v>20</v>
      </c>
      <c r="E65" s="5" t="n">
        <v>2496.5</v>
      </c>
      <c r="F65" s="5" t="n">
        <v>79</v>
      </c>
      <c r="G65" s="5" t="n">
        <v>3177.3</v>
      </c>
      <c r="H65" s="5" t="n">
        <v>4203.9</v>
      </c>
      <c r="I65" s="5" t="n">
        <v>58.9</v>
      </c>
      <c r="J65" s="6" t="n">
        <v>1018812.8</v>
      </c>
      <c r="K65" s="5" t="n">
        <v>32</v>
      </c>
      <c r="L65" s="5" t="n">
        <v>38.1</v>
      </c>
      <c r="M65" s="5" t="n">
        <v>3.5</v>
      </c>
      <c r="N65" s="5" t="n">
        <v>1.5</v>
      </c>
      <c r="O65" s="5" t="n">
        <v>19.2</v>
      </c>
      <c r="P65" s="5" t="n">
        <v>48.8</v>
      </c>
    </row>
    <row r="66" customFormat="false" ht="12.75" hidden="false" customHeight="false" outlineLevel="0" collapsed="false">
      <c r="A66" s="5" t="n">
        <v>64</v>
      </c>
      <c r="B66" s="5" t="n">
        <v>2412</v>
      </c>
      <c r="C66" s="5" t="s">
        <v>83</v>
      </c>
      <c r="D66" s="5" t="s">
        <v>23</v>
      </c>
      <c r="E66" s="5" t="n">
        <v>2510.7</v>
      </c>
      <c r="F66" s="5" t="n">
        <v>94.8</v>
      </c>
      <c r="G66" s="5" t="n">
        <v>3606</v>
      </c>
      <c r="H66" s="5" t="n">
        <v>4840.5</v>
      </c>
      <c r="I66" s="5" t="n">
        <v>36.5</v>
      </c>
      <c r="J66" s="6" t="n">
        <v>2550590.3</v>
      </c>
      <c r="K66" s="5" t="n">
        <v>93.1</v>
      </c>
      <c r="L66" s="5" t="n">
        <v>54.4</v>
      </c>
      <c r="M66" s="5" t="n">
        <v>4</v>
      </c>
      <c r="N66" s="5" t="n">
        <v>2</v>
      </c>
      <c r="O66" s="5" t="n">
        <v>41.5</v>
      </c>
      <c r="P66" s="5" t="n">
        <v>52.5</v>
      </c>
    </row>
    <row r="67" customFormat="false" ht="12.75" hidden="false" customHeight="false" outlineLevel="0" collapsed="false">
      <c r="A67" s="5" t="n">
        <v>65</v>
      </c>
      <c r="B67" s="5" t="n">
        <v>2413</v>
      </c>
      <c r="C67" s="5" t="s">
        <v>84</v>
      </c>
      <c r="D67" s="5" t="s">
        <v>23</v>
      </c>
      <c r="E67" s="5" t="n">
        <v>2690.3</v>
      </c>
      <c r="F67" s="5" t="n">
        <v>82.2</v>
      </c>
      <c r="G67" s="5" t="n">
        <v>3477.9</v>
      </c>
      <c r="H67" s="5" t="n">
        <v>5885.1</v>
      </c>
      <c r="I67" s="5" t="n">
        <v>50.8</v>
      </c>
      <c r="J67" s="6" t="n">
        <v>1054936</v>
      </c>
      <c r="K67" s="5" t="n">
        <v>91.7</v>
      </c>
      <c r="L67" s="5" t="n">
        <v>41.4</v>
      </c>
      <c r="M67" s="5" t="n">
        <v>2.3</v>
      </c>
      <c r="N67" s="5" t="n">
        <v>3.5</v>
      </c>
      <c r="O67" s="5" t="n">
        <v>25.5</v>
      </c>
      <c r="P67" s="5" t="n">
        <v>48.7</v>
      </c>
    </row>
    <row r="68" customFormat="false" ht="12.75" hidden="false" customHeight="false" outlineLevel="0" collapsed="false">
      <c r="A68" s="5" t="n">
        <v>66</v>
      </c>
      <c r="B68" s="5" t="n">
        <v>205</v>
      </c>
      <c r="C68" s="5" t="s">
        <v>85</v>
      </c>
      <c r="D68" s="5" t="s">
        <v>20</v>
      </c>
      <c r="E68" s="5" t="n">
        <v>2332.2</v>
      </c>
      <c r="F68" s="5" t="n">
        <v>68.4</v>
      </c>
      <c r="G68" s="5" t="n">
        <v>2920.3</v>
      </c>
      <c r="H68" s="5" t="n">
        <v>4935.2</v>
      </c>
      <c r="I68" s="5" t="n">
        <v>19.6</v>
      </c>
      <c r="J68" s="6" t="n">
        <v>1781376.1</v>
      </c>
      <c r="K68" s="5" t="n">
        <v>45.2</v>
      </c>
      <c r="L68" s="5" t="n">
        <v>137.4</v>
      </c>
      <c r="M68" s="5" t="n">
        <v>2.1</v>
      </c>
      <c r="N68" s="5" t="n">
        <v>1.6</v>
      </c>
      <c r="O68" s="5" t="n">
        <v>25.2</v>
      </c>
      <c r="P68" s="5" t="n">
        <v>59</v>
      </c>
    </row>
    <row r="69" customFormat="false" ht="12.75" hidden="false" customHeight="false" outlineLevel="0" collapsed="false">
      <c r="A69" s="5" t="n">
        <v>67</v>
      </c>
      <c r="B69" s="5" t="n">
        <v>1004</v>
      </c>
      <c r="C69" s="5" t="s">
        <v>86</v>
      </c>
      <c r="D69" s="5" t="s">
        <v>17</v>
      </c>
      <c r="E69" s="5" t="n">
        <v>1697.2</v>
      </c>
      <c r="F69" s="5" t="n">
        <v>58.3</v>
      </c>
      <c r="G69" s="5" t="n">
        <v>2316.6</v>
      </c>
      <c r="H69" s="5" t="n">
        <v>3328.8</v>
      </c>
      <c r="I69" s="5" t="n">
        <v>15.9</v>
      </c>
      <c r="J69" s="6" t="n">
        <v>581495.7</v>
      </c>
      <c r="K69" s="5" t="n">
        <v>62.1</v>
      </c>
      <c r="L69" s="5" t="n">
        <v>106.5</v>
      </c>
      <c r="M69" s="5" t="n">
        <v>4.2</v>
      </c>
      <c r="N69" s="5" t="n">
        <v>1.7</v>
      </c>
      <c r="O69" s="5" t="n">
        <v>24.3</v>
      </c>
      <c r="P69" s="5" t="n">
        <v>57.5</v>
      </c>
    </row>
    <row r="70" customFormat="false" ht="12.75" hidden="false" customHeight="false" outlineLevel="0" collapsed="false">
      <c r="A70" s="5" t="n">
        <v>68</v>
      </c>
      <c r="B70" s="5" t="n">
        <v>1603</v>
      </c>
      <c r="C70" s="5" t="s">
        <v>87</v>
      </c>
      <c r="D70" s="5" t="s">
        <v>17</v>
      </c>
      <c r="E70" s="5" t="n">
        <v>2437</v>
      </c>
      <c r="F70" s="5" t="n">
        <v>67.8</v>
      </c>
      <c r="G70" s="5" t="n">
        <v>3033.8</v>
      </c>
      <c r="H70" s="5" t="n">
        <v>2485.2</v>
      </c>
      <c r="I70" s="5" t="n">
        <v>16.3</v>
      </c>
      <c r="J70" s="6" t="n">
        <v>249942</v>
      </c>
      <c r="K70" s="5" t="n">
        <v>30.5</v>
      </c>
      <c r="L70" s="5" t="n">
        <v>26.8</v>
      </c>
      <c r="M70" s="5" t="n">
        <v>1</v>
      </c>
      <c r="N70" s="5" t="n">
        <v>0.7</v>
      </c>
      <c r="O70" s="5" t="n">
        <v>18.8</v>
      </c>
      <c r="P70" s="5" t="n">
        <v>52.5</v>
      </c>
    </row>
    <row r="71" customFormat="false" ht="12.75" hidden="false" customHeight="false" outlineLevel="0" collapsed="false">
      <c r="A71" s="5" t="n">
        <v>69</v>
      </c>
      <c r="B71" s="5" t="n">
        <v>3003</v>
      </c>
      <c r="C71" s="5" t="s">
        <v>88</v>
      </c>
      <c r="D71" s="5" t="s">
        <v>20</v>
      </c>
      <c r="E71" s="5" t="n">
        <v>2773.1</v>
      </c>
      <c r="F71" s="5" t="n">
        <v>95</v>
      </c>
      <c r="G71" s="5" t="n">
        <v>3492.4</v>
      </c>
      <c r="H71" s="5" t="n">
        <v>3617.3</v>
      </c>
      <c r="I71" s="5" t="n">
        <v>14.7</v>
      </c>
      <c r="J71" s="6" t="n">
        <v>5324437</v>
      </c>
      <c r="K71" s="5" t="n">
        <v>137.5</v>
      </c>
      <c r="L71" s="5" t="n">
        <v>124</v>
      </c>
      <c r="M71" s="5" t="n">
        <v>3.6</v>
      </c>
      <c r="N71" s="5" t="n">
        <v>4.2</v>
      </c>
      <c r="O71" s="5" t="n">
        <v>27.6</v>
      </c>
      <c r="P71" s="5" t="n">
        <v>48.1</v>
      </c>
    </row>
    <row r="72" customFormat="false" ht="12.75" hidden="false" customHeight="false" outlineLevel="0" collapsed="false">
      <c r="A72" s="5" t="n">
        <v>70</v>
      </c>
      <c r="B72" s="5" t="n">
        <v>3205</v>
      </c>
      <c r="C72" s="5" t="s">
        <v>89</v>
      </c>
      <c r="D72" s="5" t="s">
        <v>20</v>
      </c>
      <c r="E72" s="5" t="n">
        <v>2360.5</v>
      </c>
      <c r="F72" s="5" t="n">
        <v>92.6</v>
      </c>
      <c r="G72" s="5" t="n">
        <v>3262.6</v>
      </c>
      <c r="H72" s="5" t="n">
        <v>4473.4</v>
      </c>
      <c r="I72" s="5" t="n">
        <v>39.8</v>
      </c>
      <c r="J72" s="6" t="n">
        <v>570716.8</v>
      </c>
      <c r="K72" s="5" t="n">
        <v>39.5</v>
      </c>
      <c r="L72" s="5" t="n">
        <v>22.8</v>
      </c>
      <c r="M72" s="5" t="n">
        <v>3</v>
      </c>
      <c r="N72" s="5" t="n">
        <v>0.5</v>
      </c>
      <c r="O72" s="5" t="n">
        <v>27.9</v>
      </c>
      <c r="P72" s="5" t="n">
        <v>47.6</v>
      </c>
    </row>
    <row r="73" customFormat="false" ht="12.75" hidden="false" customHeight="false" outlineLevel="0" collapsed="false">
      <c r="A73" s="5" t="n">
        <v>71</v>
      </c>
      <c r="B73" s="5" t="n">
        <v>422</v>
      </c>
      <c r="C73" s="5" t="s">
        <v>90</v>
      </c>
      <c r="D73" s="5" t="s">
        <v>17</v>
      </c>
      <c r="E73" s="5" t="n">
        <v>2556.3</v>
      </c>
      <c r="F73" s="5" t="n">
        <v>77</v>
      </c>
      <c r="G73" s="5" t="n">
        <v>3176.5</v>
      </c>
      <c r="H73" s="5" t="n">
        <v>3493.6</v>
      </c>
      <c r="I73" s="5" t="n">
        <v>24.4</v>
      </c>
      <c r="J73" s="6" t="n">
        <v>1185145.5</v>
      </c>
      <c r="K73" s="5" t="n">
        <v>55.3</v>
      </c>
      <c r="L73" s="5" t="n">
        <v>194.3</v>
      </c>
      <c r="M73" s="5" t="n">
        <v>0</v>
      </c>
      <c r="N73" s="5" t="n">
        <v>0.5</v>
      </c>
      <c r="O73" s="5" t="n">
        <v>12.7</v>
      </c>
      <c r="P73" s="5" t="n">
        <v>58.6</v>
      </c>
    </row>
    <row r="74" customFormat="false" ht="12.75" hidden="false" customHeight="false" outlineLevel="0" collapsed="false">
      <c r="A74" s="5" t="n">
        <v>72</v>
      </c>
      <c r="B74" s="5" t="n">
        <v>1206</v>
      </c>
      <c r="C74" s="5" t="s">
        <v>91</v>
      </c>
      <c r="D74" s="5" t="s">
        <v>20</v>
      </c>
      <c r="E74" s="5" t="n">
        <v>2610.9</v>
      </c>
      <c r="F74" s="5" t="n">
        <v>78</v>
      </c>
      <c r="G74" s="5" t="n">
        <v>3257.5</v>
      </c>
      <c r="H74" s="5" t="n">
        <v>3595.4</v>
      </c>
      <c r="I74" s="5" t="n">
        <v>19.5</v>
      </c>
      <c r="J74" s="6" t="n">
        <v>703009</v>
      </c>
      <c r="K74" s="5" t="n">
        <v>35.3</v>
      </c>
      <c r="L74" s="5" t="n">
        <v>30.5</v>
      </c>
      <c r="M74" s="5" t="n">
        <v>7.7</v>
      </c>
      <c r="N74" s="5" t="n">
        <v>1.2</v>
      </c>
      <c r="O74" s="5" t="n">
        <v>22.8</v>
      </c>
      <c r="P74" s="5" t="n">
        <v>61.4</v>
      </c>
    </row>
    <row r="75" s="8" customFormat="true" ht="12.75" hidden="false" customHeight="false" outlineLevel="0" collapsed="false">
      <c r="A75" s="1" t="n">
        <v>73</v>
      </c>
      <c r="B75" s="1" t="n">
        <v>802</v>
      </c>
      <c r="C75" s="1" t="s">
        <v>92</v>
      </c>
      <c r="D75" s="1" t="s">
        <v>23</v>
      </c>
      <c r="E75" s="1" t="n">
        <v>2412.1</v>
      </c>
      <c r="F75" s="1" t="n">
        <v>100.9</v>
      </c>
      <c r="G75" s="1" t="n">
        <v>3371.9</v>
      </c>
      <c r="H75" s="1" t="n">
        <v>3723.6</v>
      </c>
      <c r="I75" s="1" t="n">
        <v>75.7</v>
      </c>
      <c r="J75" s="7" t="n">
        <v>3436554</v>
      </c>
      <c r="K75" s="1" t="n">
        <v>111.7</v>
      </c>
      <c r="L75" s="1" t="n">
        <v>79.9</v>
      </c>
      <c r="M75" s="1" t="n">
        <v>6.5</v>
      </c>
      <c r="N75" s="1" t="n">
        <v>1.6</v>
      </c>
      <c r="O75" s="1" t="n">
        <v>35.1</v>
      </c>
      <c r="P75" s="1" t="n">
        <v>51</v>
      </c>
    </row>
    <row r="76" customFormat="false" ht="12.75" hidden="false" customHeight="false" outlineLevel="0" collapsed="false">
      <c r="A76" s="5" t="n">
        <v>74</v>
      </c>
      <c r="B76" s="5" t="n">
        <v>1405</v>
      </c>
      <c r="C76" s="5" t="s">
        <v>93</v>
      </c>
      <c r="D76" s="5" t="s">
        <v>17</v>
      </c>
      <c r="E76" s="5" t="n">
        <v>2178.1</v>
      </c>
      <c r="F76" s="5" t="n">
        <v>78.6</v>
      </c>
      <c r="G76" s="5" t="n">
        <v>2798.1</v>
      </c>
      <c r="H76" s="5" t="n">
        <v>3134</v>
      </c>
      <c r="I76" s="5" t="n">
        <v>8.6</v>
      </c>
      <c r="J76" s="6" t="n">
        <v>229682.1</v>
      </c>
      <c r="K76" s="5" t="n">
        <v>96.4</v>
      </c>
      <c r="L76" s="5" t="n">
        <v>33.1</v>
      </c>
      <c r="M76" s="5" t="n">
        <v>1.8</v>
      </c>
      <c r="N76" s="5" t="n">
        <v>0.4</v>
      </c>
      <c r="O76" s="5" t="n">
        <v>59.5</v>
      </c>
      <c r="P76" s="5" t="n">
        <v>63.7</v>
      </c>
    </row>
    <row r="77" customFormat="false" ht="12.75" hidden="false" customHeight="false" outlineLevel="0" collapsed="false">
      <c r="A77" s="5" t="n">
        <v>75</v>
      </c>
      <c r="B77" s="5" t="n">
        <v>3004</v>
      </c>
      <c r="C77" s="5" t="s">
        <v>94</v>
      </c>
      <c r="D77" s="5" t="s">
        <v>20</v>
      </c>
      <c r="E77" s="5" t="n">
        <v>2340.3</v>
      </c>
      <c r="F77" s="5" t="n">
        <v>86.9</v>
      </c>
      <c r="G77" s="5" t="n">
        <v>3083.8</v>
      </c>
      <c r="H77" s="5" t="n">
        <v>2761</v>
      </c>
      <c r="I77" s="5" t="n">
        <v>25.3</v>
      </c>
      <c r="J77" s="6" t="n">
        <v>751167</v>
      </c>
      <c r="K77" s="5" t="n">
        <v>37.8</v>
      </c>
      <c r="L77" s="5" t="n">
        <v>36.4</v>
      </c>
      <c r="M77" s="5" t="n">
        <v>5.9</v>
      </c>
      <c r="N77" s="5" t="n">
        <v>3.6</v>
      </c>
      <c r="O77" s="5" t="n">
        <v>43.9</v>
      </c>
      <c r="P77" s="5" t="n">
        <v>71.2</v>
      </c>
    </row>
    <row r="78" customFormat="false" ht="12.75" hidden="false" customHeight="false" outlineLevel="0" collapsed="false">
      <c r="A78" s="5" t="n">
        <v>76</v>
      </c>
      <c r="B78" s="5" t="n">
        <v>233</v>
      </c>
      <c r="C78" s="5" t="s">
        <v>95</v>
      </c>
      <c r="D78" s="5" t="s">
        <v>17</v>
      </c>
      <c r="E78" s="5" t="n">
        <v>3198.9</v>
      </c>
      <c r="F78" s="5" t="n">
        <v>91.8</v>
      </c>
      <c r="G78" s="5" t="n">
        <v>3676.2</v>
      </c>
      <c r="H78" s="5" t="s">
        <v>96</v>
      </c>
      <c r="I78" s="5" t="n">
        <v>26.6</v>
      </c>
      <c r="J78" s="6" t="n">
        <v>454904</v>
      </c>
      <c r="K78" s="5" t="n">
        <v>38.3</v>
      </c>
      <c r="L78" s="5" t="n">
        <v>34.1</v>
      </c>
      <c r="M78" s="5" t="n">
        <v>3.5</v>
      </c>
      <c r="N78" s="5" t="n">
        <v>2.6</v>
      </c>
      <c r="O78" s="5" t="n">
        <v>44.7</v>
      </c>
      <c r="P78" s="5" t="s">
        <v>96</v>
      </c>
    </row>
    <row r="79" customFormat="false" ht="12.75" hidden="false" customHeight="false" outlineLevel="0" collapsed="false">
      <c r="A79" s="5" t="n">
        <v>77</v>
      </c>
      <c r="B79" s="5" t="n">
        <v>2006</v>
      </c>
      <c r="C79" s="5" t="s">
        <v>97</v>
      </c>
      <c r="D79" s="5" t="s">
        <v>17</v>
      </c>
      <c r="E79" s="5" t="n">
        <v>2371.3</v>
      </c>
      <c r="F79" s="5" t="n">
        <v>72.8</v>
      </c>
      <c r="G79" s="5" t="n">
        <v>2886.1</v>
      </c>
      <c r="H79" s="5" t="n">
        <v>1603.5</v>
      </c>
      <c r="I79" s="5" t="n">
        <v>18.5</v>
      </c>
      <c r="J79" s="6" t="n">
        <v>126429</v>
      </c>
      <c r="K79" s="5" t="n">
        <v>25.4</v>
      </c>
      <c r="L79" s="5" t="n">
        <v>24</v>
      </c>
      <c r="M79" s="5" t="n">
        <v>3.3</v>
      </c>
      <c r="N79" s="5" t="n">
        <v>1.2</v>
      </c>
      <c r="O79" s="5" t="n">
        <v>15.6</v>
      </c>
      <c r="P79" s="5" t="n">
        <v>57.8</v>
      </c>
    </row>
    <row r="80" customFormat="false" ht="12.75" hidden="false" customHeight="false" outlineLevel="0" collapsed="false">
      <c r="A80" s="5" t="n">
        <v>78</v>
      </c>
      <c r="B80" s="5" t="n">
        <v>1406</v>
      </c>
      <c r="C80" s="5" t="s">
        <v>98</v>
      </c>
      <c r="D80" s="5" t="s">
        <v>20</v>
      </c>
      <c r="E80" s="5" t="n">
        <v>2560.5</v>
      </c>
      <c r="F80" s="5" t="n">
        <v>112.2</v>
      </c>
      <c r="G80" s="5" t="n">
        <v>3894.5</v>
      </c>
      <c r="H80" s="5" t="n">
        <v>5805.2</v>
      </c>
      <c r="I80" s="5" t="n">
        <v>31.8</v>
      </c>
      <c r="J80" s="6" t="n">
        <v>535521</v>
      </c>
      <c r="K80" s="5" t="n">
        <v>114.1</v>
      </c>
      <c r="L80" s="5" t="n">
        <v>30.3</v>
      </c>
      <c r="M80" s="5" t="n">
        <v>2.4</v>
      </c>
      <c r="N80" s="5" t="n">
        <v>1.4</v>
      </c>
      <c r="O80" s="5" t="n">
        <v>62.3</v>
      </c>
      <c r="P80" s="5" t="n">
        <v>39.1</v>
      </c>
    </row>
    <row r="81" customFormat="false" ht="12.75" hidden="false" customHeight="false" outlineLevel="0" collapsed="false">
      <c r="A81" s="5" t="n">
        <v>79</v>
      </c>
      <c r="B81" s="5" t="n">
        <v>3005</v>
      </c>
      <c r="C81" s="5" t="s">
        <v>99</v>
      </c>
      <c r="D81" s="5" t="s">
        <v>17</v>
      </c>
      <c r="E81" s="5" t="n">
        <v>2505.5</v>
      </c>
      <c r="F81" s="5" t="n">
        <v>83.5</v>
      </c>
      <c r="G81" s="5" t="n">
        <v>3235.9</v>
      </c>
      <c r="H81" s="5" t="n">
        <v>4880.2</v>
      </c>
      <c r="I81" s="5" t="n">
        <v>33</v>
      </c>
      <c r="J81" s="5" t="n">
        <v>107506</v>
      </c>
      <c r="K81" s="5" t="n">
        <v>49.6</v>
      </c>
      <c r="L81" s="5" t="n">
        <v>32</v>
      </c>
      <c r="M81" s="5" t="n">
        <v>5</v>
      </c>
      <c r="N81" s="5" t="n">
        <v>0</v>
      </c>
      <c r="O81" s="5" t="n">
        <v>14.1</v>
      </c>
      <c r="P81" s="5" t="n">
        <v>47.1</v>
      </c>
    </row>
    <row r="82" customFormat="false" ht="12.75" hidden="false" customHeight="false" outlineLevel="0" collapsed="false">
      <c r="A82" s="5" t="n">
        <v>80</v>
      </c>
      <c r="B82" s="5" t="n">
        <v>1407</v>
      </c>
      <c r="C82" s="5" t="s">
        <v>100</v>
      </c>
      <c r="D82" s="5" t="s">
        <v>20</v>
      </c>
      <c r="E82" s="5" t="n">
        <v>2388.6</v>
      </c>
      <c r="F82" s="5" t="n">
        <v>79.7</v>
      </c>
      <c r="G82" s="5" t="n">
        <v>3082.5</v>
      </c>
      <c r="H82" s="5" t="n">
        <v>4285.5</v>
      </c>
      <c r="I82" s="5" t="n">
        <v>92</v>
      </c>
      <c r="J82" s="6" t="n">
        <v>1590278.7</v>
      </c>
      <c r="K82" s="5" t="n">
        <v>74.1</v>
      </c>
      <c r="L82" s="5" t="n">
        <v>60.4</v>
      </c>
      <c r="M82" s="5" t="n">
        <v>17.2</v>
      </c>
      <c r="N82" s="5" t="n">
        <v>1.5</v>
      </c>
      <c r="O82" s="5" t="n">
        <v>75.6</v>
      </c>
      <c r="P82" s="5" t="n">
        <v>46</v>
      </c>
    </row>
    <row r="83" customFormat="false" ht="12.75" hidden="false" customHeight="false" outlineLevel="0" collapsed="false">
      <c r="A83" s="5" t="n">
        <v>81</v>
      </c>
      <c r="B83" s="5" t="n">
        <v>408</v>
      </c>
      <c r="C83" s="5" t="s">
        <v>101</v>
      </c>
      <c r="D83" s="5" t="s">
        <v>20</v>
      </c>
      <c r="E83" s="5" t="n">
        <v>2355.8</v>
      </c>
      <c r="F83" s="5" t="n">
        <v>72.4</v>
      </c>
      <c r="G83" s="5" t="n">
        <v>2966.5</v>
      </c>
      <c r="H83" s="5" t="n">
        <v>4033.4</v>
      </c>
      <c r="I83" s="5" t="n">
        <v>41.9</v>
      </c>
      <c r="J83" s="6" t="n">
        <v>1797864</v>
      </c>
      <c r="K83" s="5" t="n">
        <v>72.2</v>
      </c>
      <c r="L83" s="5" t="n">
        <v>92.6</v>
      </c>
      <c r="M83" s="5" t="n">
        <v>15.3</v>
      </c>
      <c r="N83" s="5" t="n">
        <v>1.5</v>
      </c>
      <c r="O83" s="5" t="n">
        <v>18.5</v>
      </c>
      <c r="P83" s="5" t="n">
        <v>49</v>
      </c>
    </row>
    <row r="84" customFormat="false" ht="12.75" hidden="false" customHeight="false" outlineLevel="0" collapsed="false">
      <c r="A84" s="5" t="n">
        <v>82</v>
      </c>
      <c r="B84" s="5" t="n">
        <v>3206</v>
      </c>
      <c r="C84" s="5" t="s">
        <v>102</v>
      </c>
      <c r="D84" s="5" t="s">
        <v>20</v>
      </c>
      <c r="E84" s="5" t="n">
        <v>2285.1</v>
      </c>
      <c r="F84" s="5" t="n">
        <v>107.4</v>
      </c>
      <c r="G84" s="5" t="n">
        <v>3226.7</v>
      </c>
      <c r="H84" s="5" t="n">
        <v>3395.6</v>
      </c>
      <c r="I84" s="5" t="n">
        <v>69</v>
      </c>
      <c r="J84" s="6" t="n">
        <v>2764464</v>
      </c>
      <c r="K84" s="5" t="n">
        <v>75.2</v>
      </c>
      <c r="L84" s="5" t="n">
        <v>74.3</v>
      </c>
      <c r="M84" s="5" t="n">
        <v>9</v>
      </c>
      <c r="N84" s="5" t="n">
        <v>1.2</v>
      </c>
      <c r="O84" s="5" t="n">
        <v>28.6</v>
      </c>
      <c r="P84" s="5" t="n">
        <v>58.9</v>
      </c>
    </row>
    <row r="85" customFormat="false" ht="12.75" hidden="false" customHeight="false" outlineLevel="0" collapsed="false">
      <c r="A85" s="5" t="n">
        <v>83</v>
      </c>
      <c r="B85" s="5" t="n">
        <v>3207</v>
      </c>
      <c r="C85" s="5" t="s">
        <v>103</v>
      </c>
      <c r="D85" s="5" t="s">
        <v>20</v>
      </c>
      <c r="E85" s="5" t="n">
        <v>2599.4</v>
      </c>
      <c r="F85" s="5" t="n">
        <v>97.9</v>
      </c>
      <c r="G85" s="5" t="n">
        <v>3279.1</v>
      </c>
      <c r="H85" s="5" t="n">
        <v>4519.3</v>
      </c>
      <c r="I85" s="5" t="n">
        <v>39.4</v>
      </c>
      <c r="J85" s="6" t="n">
        <v>1038711.9</v>
      </c>
      <c r="K85" s="5" t="n">
        <v>129.5</v>
      </c>
      <c r="L85" s="5" t="n">
        <v>47</v>
      </c>
      <c r="M85" s="5" t="n">
        <v>5</v>
      </c>
      <c r="N85" s="5" t="n">
        <v>0.5</v>
      </c>
      <c r="O85" s="5" t="n">
        <v>44.9</v>
      </c>
      <c r="P85" s="5" t="n">
        <v>43</v>
      </c>
    </row>
    <row r="86" customFormat="false" ht="12.75" hidden="false" customHeight="false" outlineLevel="0" collapsed="false">
      <c r="A86" s="5" t="n">
        <v>84</v>
      </c>
      <c r="B86" s="5" t="n">
        <v>2015</v>
      </c>
      <c r="C86" s="5" t="s">
        <v>104</v>
      </c>
      <c r="D86" s="5" t="s">
        <v>17</v>
      </c>
      <c r="E86" s="5" t="n">
        <v>2752.8</v>
      </c>
      <c r="F86" s="5" t="n">
        <v>77.8</v>
      </c>
      <c r="G86" s="5" t="n">
        <v>3113.9</v>
      </c>
      <c r="H86" s="5" t="s">
        <v>96</v>
      </c>
      <c r="I86" s="5" t="n">
        <v>11.5</v>
      </c>
      <c r="J86" s="6" t="n">
        <v>496854.6</v>
      </c>
      <c r="K86" s="5" t="n">
        <v>24.5</v>
      </c>
      <c r="L86" s="5" t="n">
        <v>57.3</v>
      </c>
      <c r="M86" s="5" t="n">
        <v>3.8</v>
      </c>
      <c r="N86" s="5" t="n">
        <v>1</v>
      </c>
      <c r="O86" s="5" t="n">
        <v>15.1</v>
      </c>
      <c r="P86" s="5" t="s">
        <v>96</v>
      </c>
    </row>
    <row r="87" customFormat="false" ht="12.75" hidden="false" customHeight="false" outlineLevel="0" collapsed="false">
      <c r="A87" s="5" t="n">
        <v>85</v>
      </c>
      <c r="B87" s="5" t="n">
        <v>605</v>
      </c>
      <c r="C87" s="5" t="s">
        <v>105</v>
      </c>
      <c r="D87" s="5" t="s">
        <v>17</v>
      </c>
      <c r="E87" s="5" t="n">
        <v>2509.3</v>
      </c>
      <c r="F87" s="5" t="n">
        <v>64.7</v>
      </c>
      <c r="G87" s="5" t="n">
        <v>2842.7</v>
      </c>
      <c r="H87" s="5" t="n">
        <v>3481.7</v>
      </c>
      <c r="I87" s="5" t="n">
        <v>8.1</v>
      </c>
      <c r="J87" s="6" t="n">
        <v>360193.7</v>
      </c>
      <c r="K87" s="5" t="n">
        <v>49.2</v>
      </c>
      <c r="L87" s="5" t="n">
        <v>30.9</v>
      </c>
      <c r="M87" s="5" t="n">
        <v>0</v>
      </c>
      <c r="N87" s="5" t="n">
        <v>1.6</v>
      </c>
      <c r="O87" s="5" t="n">
        <v>13.4</v>
      </c>
      <c r="P87" s="5" t="n">
        <v>47.4</v>
      </c>
    </row>
    <row r="88" customFormat="false" ht="12.75" hidden="false" customHeight="false" outlineLevel="0" collapsed="false">
      <c r="A88" s="5" t="n">
        <v>86</v>
      </c>
      <c r="B88" s="5" t="n">
        <v>2808</v>
      </c>
      <c r="C88" s="5" t="s">
        <v>106</v>
      </c>
      <c r="D88" s="5" t="s">
        <v>20</v>
      </c>
      <c r="E88" s="5" t="n">
        <v>2846.5</v>
      </c>
      <c r="F88" s="5" t="n">
        <v>85.8</v>
      </c>
      <c r="G88" s="5" t="n">
        <v>3675.3</v>
      </c>
      <c r="H88" s="5" t="n">
        <v>4447.1</v>
      </c>
      <c r="I88" s="5" t="n">
        <v>5.9</v>
      </c>
      <c r="J88" s="6" t="n">
        <v>1427335.5</v>
      </c>
      <c r="K88" s="5" t="n">
        <v>59.3</v>
      </c>
      <c r="L88" s="5" t="n">
        <v>40.3</v>
      </c>
      <c r="M88" s="5" t="n">
        <v>4.6</v>
      </c>
      <c r="N88" s="5" t="n">
        <v>3.2</v>
      </c>
      <c r="O88" s="5" t="n">
        <v>36.5</v>
      </c>
      <c r="P88" s="5" t="n">
        <v>57.3</v>
      </c>
    </row>
    <row r="89" customFormat="false" ht="12.75" hidden="false" customHeight="false" outlineLevel="0" collapsed="false">
      <c r="A89" s="5" t="n">
        <v>87</v>
      </c>
      <c r="B89" s="5" t="n">
        <v>409</v>
      </c>
      <c r="C89" s="5" t="s">
        <v>107</v>
      </c>
      <c r="D89" s="5" t="s">
        <v>23</v>
      </c>
      <c r="E89" s="5" t="n">
        <v>2407.1</v>
      </c>
      <c r="F89" s="5" t="n">
        <v>86.7</v>
      </c>
      <c r="G89" s="5" t="n">
        <v>3041.8</v>
      </c>
      <c r="H89" s="5" t="n">
        <v>4970.6</v>
      </c>
      <c r="I89" s="5" t="n">
        <v>46.7</v>
      </c>
      <c r="J89" s="6" t="n">
        <v>5499728.6</v>
      </c>
      <c r="K89" s="5" t="n">
        <v>67.2</v>
      </c>
      <c r="L89" s="5" t="n">
        <v>95.5</v>
      </c>
      <c r="M89" s="5" t="n">
        <v>7.2</v>
      </c>
      <c r="N89" s="5" t="n">
        <v>1.7</v>
      </c>
      <c r="O89" s="5" t="n">
        <v>15.4</v>
      </c>
      <c r="P89" s="5" t="n">
        <v>45.7</v>
      </c>
    </row>
    <row r="90" customFormat="false" ht="12.75" hidden="false" customHeight="false" outlineLevel="0" collapsed="false">
      <c r="A90" s="5" t="n">
        <v>88</v>
      </c>
      <c r="B90" s="5" t="n">
        <v>606</v>
      </c>
      <c r="C90" s="5" t="s">
        <v>108</v>
      </c>
      <c r="D90" s="5" t="s">
        <v>17</v>
      </c>
      <c r="E90" s="5" t="n">
        <v>2325</v>
      </c>
      <c r="F90" s="5" t="n">
        <v>70.8</v>
      </c>
      <c r="G90" s="5" t="n">
        <v>2715.8</v>
      </c>
      <c r="H90" s="5" t="n">
        <v>1998</v>
      </c>
      <c r="I90" s="5" t="n">
        <v>18.2</v>
      </c>
      <c r="J90" s="6" t="n">
        <v>298853</v>
      </c>
      <c r="K90" s="5" t="n">
        <v>25.9</v>
      </c>
      <c r="L90" s="5" t="n">
        <v>22</v>
      </c>
      <c r="M90" s="5" t="n">
        <v>0</v>
      </c>
      <c r="N90" s="5" t="n">
        <v>1</v>
      </c>
      <c r="O90" s="5" t="n">
        <v>14.2</v>
      </c>
      <c r="P90" s="5" t="n">
        <v>62.1</v>
      </c>
    </row>
    <row r="91" customFormat="false" ht="12.75" hidden="false" customHeight="false" outlineLevel="0" collapsed="false">
      <c r="A91" s="5" t="n">
        <v>89</v>
      </c>
      <c r="B91" s="5" t="n">
        <v>3006</v>
      </c>
      <c r="C91" s="5" t="s">
        <v>109</v>
      </c>
      <c r="D91" s="5" t="s">
        <v>20</v>
      </c>
      <c r="E91" s="5" t="n">
        <v>2643.1</v>
      </c>
      <c r="F91" s="5" t="n">
        <v>79.8</v>
      </c>
      <c r="G91" s="5" t="n">
        <v>3219.8</v>
      </c>
      <c r="H91" s="5" t="n">
        <v>3186.6</v>
      </c>
      <c r="I91" s="5" t="n">
        <v>35.8</v>
      </c>
      <c r="J91" s="6" t="n">
        <v>375497.6</v>
      </c>
      <c r="K91" s="5" t="n">
        <v>73.7</v>
      </c>
      <c r="L91" s="5" t="n">
        <v>34.6</v>
      </c>
      <c r="M91" s="5" t="n">
        <v>6</v>
      </c>
      <c r="N91" s="5" t="n">
        <v>0.2</v>
      </c>
      <c r="O91" s="5" t="n">
        <v>30.8</v>
      </c>
      <c r="P91" s="5" t="n">
        <v>52.6</v>
      </c>
    </row>
    <row r="92" customFormat="false" ht="12.75" hidden="false" customHeight="false" outlineLevel="0" collapsed="false">
      <c r="A92" s="5" t="n">
        <v>90</v>
      </c>
      <c r="B92" s="5" t="n">
        <v>1804</v>
      </c>
      <c r="C92" s="5" t="s">
        <v>110</v>
      </c>
      <c r="D92" s="5" t="s">
        <v>20</v>
      </c>
      <c r="E92" s="5" t="n">
        <v>2728.3</v>
      </c>
      <c r="F92" s="5" t="n">
        <v>84.5</v>
      </c>
      <c r="G92" s="5" t="n">
        <v>3097</v>
      </c>
      <c r="H92" s="5" t="n">
        <v>2639.3</v>
      </c>
      <c r="I92" s="5" t="n">
        <v>38.9</v>
      </c>
      <c r="J92" s="6" t="n">
        <v>872282</v>
      </c>
      <c r="K92" s="5" t="n">
        <v>24.4</v>
      </c>
      <c r="L92" s="5" t="n">
        <v>24.6</v>
      </c>
      <c r="M92" s="5" t="n">
        <v>0</v>
      </c>
      <c r="N92" s="5" t="n">
        <v>6.3</v>
      </c>
      <c r="O92" s="5" t="n">
        <v>17.4</v>
      </c>
      <c r="P92" s="5" t="n">
        <v>76.5</v>
      </c>
    </row>
    <row r="93" customFormat="false" ht="12.75" hidden="false" customHeight="false" outlineLevel="0" collapsed="false">
      <c r="A93" s="5" t="n">
        <v>91</v>
      </c>
      <c r="B93" s="5" t="n">
        <v>1805</v>
      </c>
      <c r="C93" s="5" t="s">
        <v>111</v>
      </c>
      <c r="D93" s="5" t="s">
        <v>20</v>
      </c>
      <c r="E93" s="5" t="n">
        <v>2444.8</v>
      </c>
      <c r="F93" s="5" t="n">
        <v>68.6</v>
      </c>
      <c r="G93" s="5" t="n">
        <v>2868.6</v>
      </c>
      <c r="H93" s="5" t="n">
        <v>4437.8</v>
      </c>
      <c r="I93" s="5" t="n">
        <v>30.6</v>
      </c>
      <c r="J93" s="6" t="n">
        <v>922849.7</v>
      </c>
      <c r="K93" s="5" t="n">
        <v>32.4</v>
      </c>
      <c r="L93" s="5" t="n">
        <v>73.3</v>
      </c>
      <c r="M93" s="5" t="n">
        <v>11.4</v>
      </c>
      <c r="N93" s="5" t="n">
        <v>4</v>
      </c>
      <c r="O93" s="5" t="n">
        <v>24.8</v>
      </c>
      <c r="P93" s="5" t="n">
        <v>44.1</v>
      </c>
    </row>
    <row r="94" customFormat="false" ht="12.75" hidden="false" customHeight="false" outlineLevel="0" collapsed="false">
      <c r="A94" s="5" t="n">
        <v>92</v>
      </c>
      <c r="B94" s="5" t="n">
        <v>2414</v>
      </c>
      <c r="C94" s="5" t="s">
        <v>112</v>
      </c>
      <c r="D94" s="5" t="s">
        <v>20</v>
      </c>
      <c r="E94" s="5" t="n">
        <v>2498.4</v>
      </c>
      <c r="F94" s="5" t="n">
        <v>64.5</v>
      </c>
      <c r="G94" s="5" t="n">
        <v>2819.1</v>
      </c>
      <c r="H94" s="5" t="n">
        <v>3317.8</v>
      </c>
      <c r="I94" s="5" t="n">
        <v>22.1</v>
      </c>
      <c r="J94" s="6" t="n">
        <v>1639631.9</v>
      </c>
      <c r="K94" s="5" t="n">
        <v>94.1</v>
      </c>
      <c r="L94" s="5" t="n">
        <v>61</v>
      </c>
      <c r="M94" s="5" t="n">
        <v>1.2</v>
      </c>
      <c r="N94" s="5" t="n">
        <v>0.8</v>
      </c>
      <c r="O94" s="5" t="n">
        <v>20.2</v>
      </c>
      <c r="P94" s="5" t="n">
        <v>55</v>
      </c>
    </row>
    <row r="95" customFormat="false" ht="12.75" hidden="false" customHeight="false" outlineLevel="0" collapsed="false">
      <c r="A95" s="5" t="n">
        <v>93</v>
      </c>
      <c r="B95" s="5" t="n">
        <v>206</v>
      </c>
      <c r="C95" s="5" t="s">
        <v>113</v>
      </c>
      <c r="D95" s="5" t="s">
        <v>17</v>
      </c>
      <c r="E95" s="5" t="n">
        <v>2157.8</v>
      </c>
      <c r="F95" s="5" t="n">
        <v>64.5</v>
      </c>
      <c r="G95" s="5" t="n">
        <v>2624.1</v>
      </c>
      <c r="H95" s="5" t="n">
        <v>6038.6</v>
      </c>
      <c r="I95" s="5" t="n">
        <v>51.1</v>
      </c>
      <c r="J95" s="6" t="n">
        <v>546549</v>
      </c>
      <c r="K95" s="5" t="n">
        <v>86.1</v>
      </c>
      <c r="L95" s="5" t="n">
        <v>50.3</v>
      </c>
      <c r="M95" s="5" t="n">
        <v>18</v>
      </c>
      <c r="N95" s="5" t="n">
        <v>3.7</v>
      </c>
      <c r="O95" s="5" t="n">
        <v>26.8</v>
      </c>
      <c r="P95" s="5" t="n">
        <v>52.5</v>
      </c>
    </row>
    <row r="96" customFormat="false" ht="12.75" hidden="false" customHeight="false" outlineLevel="0" collapsed="false">
      <c r="A96" s="5" t="n">
        <v>94</v>
      </c>
      <c r="B96" s="5" t="n">
        <v>2415</v>
      </c>
      <c r="C96" s="5" t="s">
        <v>114</v>
      </c>
      <c r="D96" s="5" t="s">
        <v>20</v>
      </c>
      <c r="E96" s="5" t="n">
        <v>2836</v>
      </c>
      <c r="F96" s="5" t="n">
        <v>72.9</v>
      </c>
      <c r="G96" s="5" t="n">
        <v>3117.2</v>
      </c>
      <c r="H96" s="5" t="n">
        <v>4273.6</v>
      </c>
      <c r="I96" s="5" t="n">
        <v>78.4</v>
      </c>
      <c r="J96" s="6" t="n">
        <v>1855836.2</v>
      </c>
      <c r="K96" s="5" t="n">
        <v>63.8</v>
      </c>
      <c r="L96" s="5" t="n">
        <v>34.6</v>
      </c>
      <c r="M96" s="5" t="n">
        <v>2.7</v>
      </c>
      <c r="N96" s="5" t="n">
        <v>0.5</v>
      </c>
      <c r="O96" s="5" t="n">
        <v>21.6</v>
      </c>
      <c r="P96" s="5" t="n">
        <v>52.6</v>
      </c>
    </row>
    <row r="97" customFormat="false" ht="12.75" hidden="false" customHeight="false" outlineLevel="0" collapsed="false">
      <c r="A97" s="5" t="n">
        <v>95</v>
      </c>
      <c r="B97" s="5" t="n">
        <v>207</v>
      </c>
      <c r="C97" s="5" t="s">
        <v>115</v>
      </c>
      <c r="D97" s="5" t="s">
        <v>23</v>
      </c>
      <c r="E97" s="5" t="n">
        <v>2272.3</v>
      </c>
      <c r="F97" s="5" t="n">
        <v>96.6</v>
      </c>
      <c r="G97" s="5" t="n">
        <v>3120.8</v>
      </c>
      <c r="H97" s="5" t="n">
        <v>4984.6</v>
      </c>
      <c r="I97" s="5" t="n">
        <v>40.2</v>
      </c>
      <c r="J97" s="6" t="n">
        <v>1174119</v>
      </c>
      <c r="K97" s="5" t="n">
        <v>90</v>
      </c>
      <c r="L97" s="5" t="n">
        <v>99</v>
      </c>
      <c r="M97" s="5" t="n">
        <v>3.3</v>
      </c>
      <c r="N97" s="5" t="n">
        <v>3.5</v>
      </c>
      <c r="O97" s="5" t="n">
        <v>56.1</v>
      </c>
      <c r="P97" s="5" t="n">
        <v>52.2</v>
      </c>
    </row>
    <row r="98" customFormat="false" ht="12.75" hidden="false" customHeight="false" outlineLevel="0" collapsed="false">
      <c r="A98" s="5" t="n">
        <v>96</v>
      </c>
      <c r="B98" s="5" t="n">
        <v>2603</v>
      </c>
      <c r="C98" s="5" t="s">
        <v>116</v>
      </c>
      <c r="D98" s="5" t="s">
        <v>17</v>
      </c>
      <c r="E98" s="5" t="n">
        <v>3215.9</v>
      </c>
      <c r="F98" s="5" t="n">
        <v>91.8</v>
      </c>
      <c r="G98" s="5" t="n">
        <v>3720.5</v>
      </c>
      <c r="H98" s="5" t="n">
        <v>4159.1</v>
      </c>
      <c r="I98" s="5" t="n">
        <v>55.4</v>
      </c>
      <c r="J98" s="6" t="n">
        <v>308378</v>
      </c>
      <c r="K98" s="5" t="n">
        <v>158.2</v>
      </c>
      <c r="L98" s="5" t="n">
        <v>71.8</v>
      </c>
      <c r="M98" s="5" t="n">
        <v>0.6</v>
      </c>
      <c r="N98" s="5" t="n">
        <v>0</v>
      </c>
      <c r="O98" s="5" t="n">
        <v>23.7</v>
      </c>
      <c r="P98" s="5" t="n">
        <v>51</v>
      </c>
    </row>
    <row r="99" customFormat="false" ht="12.75" hidden="false" customHeight="false" outlineLevel="0" collapsed="false">
      <c r="A99" s="5" t="n">
        <v>97</v>
      </c>
      <c r="B99" s="5" t="n">
        <v>3007</v>
      </c>
      <c r="C99" s="5" t="s">
        <v>117</v>
      </c>
      <c r="D99" s="5" t="s">
        <v>23</v>
      </c>
      <c r="E99" s="5" t="n">
        <v>2169.6</v>
      </c>
      <c r="F99" s="5" t="n">
        <v>78.2</v>
      </c>
      <c r="G99" s="5" t="n">
        <v>2953.5</v>
      </c>
      <c r="H99" s="5" t="n">
        <v>5350.4</v>
      </c>
      <c r="I99" s="5" t="n">
        <v>17.8</v>
      </c>
      <c r="J99" s="6" t="n">
        <v>2251317.5</v>
      </c>
      <c r="K99" s="5" t="n">
        <v>48.2</v>
      </c>
      <c r="L99" s="5" t="n">
        <v>68.4</v>
      </c>
      <c r="M99" s="5" t="n">
        <v>4.3</v>
      </c>
      <c r="N99" s="5" t="n">
        <v>1.9</v>
      </c>
      <c r="O99" s="5" t="n">
        <v>20.7</v>
      </c>
      <c r="P99" s="5" t="n">
        <v>37</v>
      </c>
    </row>
    <row r="100" customFormat="false" ht="12.75" hidden="false" customHeight="false" outlineLevel="0" collapsed="false">
      <c r="A100" s="5" t="n">
        <v>98</v>
      </c>
      <c r="B100" s="5" t="n">
        <v>3008</v>
      </c>
      <c r="C100" s="5" t="s">
        <v>118</v>
      </c>
      <c r="D100" s="5" t="s">
        <v>20</v>
      </c>
      <c r="E100" s="5" t="n">
        <v>2319.4</v>
      </c>
      <c r="F100" s="5" t="n">
        <v>98.9</v>
      </c>
      <c r="G100" s="5" t="n">
        <v>3019.3</v>
      </c>
      <c r="H100" s="5" t="n">
        <v>2987.9</v>
      </c>
      <c r="I100" s="5" t="n">
        <v>48.9</v>
      </c>
      <c r="J100" s="6" t="n">
        <v>1446654.1</v>
      </c>
      <c r="K100" s="5" t="n">
        <v>42.5</v>
      </c>
      <c r="L100" s="5" t="n">
        <v>33.8</v>
      </c>
      <c r="M100" s="5" t="n">
        <v>0.3</v>
      </c>
      <c r="N100" s="5" t="n">
        <v>0.1</v>
      </c>
      <c r="O100" s="5" t="n">
        <v>27.8</v>
      </c>
      <c r="P100" s="5" t="n">
        <v>65.1</v>
      </c>
    </row>
    <row r="101" customFormat="false" ht="12.75" hidden="false" customHeight="false" outlineLevel="0" collapsed="false">
      <c r="A101" s="5" t="n">
        <v>99</v>
      </c>
      <c r="B101" s="5" t="n">
        <v>3072</v>
      </c>
      <c r="C101" s="5" t="s">
        <v>119</v>
      </c>
      <c r="D101" s="5" t="s">
        <v>30</v>
      </c>
      <c r="E101" s="5" t="n">
        <v>422.3</v>
      </c>
      <c r="F101" s="5" t="n">
        <v>17.2</v>
      </c>
      <c r="G101" s="5" t="n">
        <v>964.6</v>
      </c>
      <c r="H101" s="5" t="n">
        <v>178.7</v>
      </c>
      <c r="I101" s="5" t="n">
        <v>4.6</v>
      </c>
      <c r="J101" s="6" t="n">
        <v>3370852.6</v>
      </c>
      <c r="K101" s="5" t="n">
        <v>16.7</v>
      </c>
      <c r="L101" s="5" t="n">
        <v>15.8</v>
      </c>
      <c r="M101" s="5" t="n">
        <v>1.9</v>
      </c>
      <c r="N101" s="5" t="n">
        <v>2.9</v>
      </c>
      <c r="O101" s="5" t="n">
        <v>43.8</v>
      </c>
      <c r="P101" s="5" t="n">
        <v>73.6</v>
      </c>
    </row>
    <row r="102" customFormat="false" ht="12.75" hidden="false" customHeight="false" outlineLevel="0" collapsed="false">
      <c r="A102" s="5" t="n">
        <v>100</v>
      </c>
      <c r="B102" s="5" t="n">
        <v>208</v>
      </c>
      <c r="C102" s="5" t="s">
        <v>120</v>
      </c>
      <c r="D102" s="5" t="s">
        <v>17</v>
      </c>
      <c r="E102" s="5" t="n">
        <v>2177.7</v>
      </c>
      <c r="F102" s="5" t="n">
        <v>66.9</v>
      </c>
      <c r="G102" s="5" t="n">
        <v>2662.4</v>
      </c>
      <c r="H102" s="5" t="n">
        <v>3204.8</v>
      </c>
      <c r="I102" s="5" t="n">
        <v>21.2</v>
      </c>
      <c r="J102" s="6" t="n">
        <v>472975.2</v>
      </c>
      <c r="K102" s="5" t="n">
        <v>58.1</v>
      </c>
      <c r="L102" s="5" t="n">
        <v>80.7</v>
      </c>
      <c r="M102" s="5" t="n">
        <v>4.9</v>
      </c>
      <c r="N102" s="5" t="n">
        <v>2.3</v>
      </c>
      <c r="O102" s="5" t="n">
        <v>18.6</v>
      </c>
      <c r="P102" s="5" t="n">
        <v>69</v>
      </c>
    </row>
    <row r="103" customFormat="false" ht="12.75" hidden="false" customHeight="false" outlineLevel="0" collapsed="false">
      <c r="A103" s="5" t="n">
        <v>101</v>
      </c>
      <c r="B103" s="5" t="n">
        <v>3208</v>
      </c>
      <c r="C103" s="5" t="s">
        <v>121</v>
      </c>
      <c r="D103" s="5" t="s">
        <v>17</v>
      </c>
      <c r="E103" s="5" t="n">
        <v>2097.6</v>
      </c>
      <c r="F103" s="5" t="n">
        <v>110.9</v>
      </c>
      <c r="G103" s="5" t="n">
        <v>3299.5</v>
      </c>
      <c r="H103" s="5" t="n">
        <v>4330.3</v>
      </c>
      <c r="I103" s="5" t="n">
        <v>22.4</v>
      </c>
      <c r="J103" s="6" t="n">
        <v>502759</v>
      </c>
      <c r="K103" s="5" t="n">
        <v>43.5</v>
      </c>
      <c r="L103" s="5" t="n">
        <v>42.8</v>
      </c>
      <c r="M103" s="5" t="n">
        <v>0</v>
      </c>
      <c r="N103" s="5" t="n">
        <v>6.3</v>
      </c>
      <c r="O103" s="5" t="n">
        <v>16.2</v>
      </c>
      <c r="P103" s="5" t="n">
        <v>50.9</v>
      </c>
    </row>
    <row r="104" customFormat="false" ht="12.75" hidden="false" customHeight="false" outlineLevel="0" collapsed="false">
      <c r="A104" s="5" t="n">
        <v>102</v>
      </c>
      <c r="B104" s="5" t="n">
        <v>2210</v>
      </c>
      <c r="C104" s="5" t="s">
        <v>122</v>
      </c>
      <c r="D104" s="5" t="s">
        <v>20</v>
      </c>
      <c r="E104" s="5" t="n">
        <v>2764.2</v>
      </c>
      <c r="F104" s="5" t="n">
        <v>101.1</v>
      </c>
      <c r="G104" s="5" t="n">
        <v>4169.9</v>
      </c>
      <c r="H104" s="5" t="n">
        <v>3665.1</v>
      </c>
      <c r="I104" s="5" t="n">
        <v>6.1</v>
      </c>
      <c r="J104" s="6" t="n">
        <v>2655615.2</v>
      </c>
      <c r="K104" s="5" t="n">
        <v>99.7</v>
      </c>
      <c r="L104" s="5" t="n">
        <v>59.4</v>
      </c>
      <c r="M104" s="5" t="n">
        <v>0.7</v>
      </c>
      <c r="N104" s="5" t="n">
        <v>1.7</v>
      </c>
      <c r="O104" s="5" t="n">
        <v>21.4</v>
      </c>
      <c r="P104" s="5" t="n">
        <v>48.3</v>
      </c>
    </row>
    <row r="105" customFormat="false" ht="12.75" hidden="false" customHeight="false" outlineLevel="0" collapsed="false">
      <c r="A105" s="5" t="n">
        <v>103</v>
      </c>
      <c r="B105" s="5" t="n">
        <v>2416</v>
      </c>
      <c r="C105" s="5" t="s">
        <v>123</v>
      </c>
      <c r="D105" s="5" t="s">
        <v>23</v>
      </c>
      <c r="E105" s="5" t="n">
        <v>2489.1</v>
      </c>
      <c r="F105" s="5" t="n">
        <v>92.5</v>
      </c>
      <c r="G105" s="5" t="n">
        <v>3364.4</v>
      </c>
      <c r="H105" s="5" t="n">
        <v>3648.4</v>
      </c>
      <c r="I105" s="5" t="n">
        <v>58.1</v>
      </c>
      <c r="J105" s="6" t="n">
        <v>7159217</v>
      </c>
      <c r="K105" s="5" t="n">
        <v>54.1</v>
      </c>
      <c r="L105" s="5" t="n">
        <v>99.3</v>
      </c>
      <c r="M105" s="5" t="n">
        <v>7</v>
      </c>
      <c r="N105" s="5" t="n">
        <v>2.3</v>
      </c>
      <c r="O105" s="5" t="n">
        <v>27.6</v>
      </c>
      <c r="P105" s="5" t="n">
        <v>51.6</v>
      </c>
    </row>
    <row r="106" customFormat="false" ht="12.75" hidden="false" customHeight="false" outlineLevel="0" collapsed="false">
      <c r="A106" s="5" t="n">
        <v>104</v>
      </c>
      <c r="B106" s="5" t="n">
        <v>2417</v>
      </c>
      <c r="C106" s="5" t="s">
        <v>124</v>
      </c>
      <c r="D106" s="5" t="s">
        <v>23</v>
      </c>
      <c r="E106" s="5" t="n">
        <v>2457.1</v>
      </c>
      <c r="F106" s="5" t="n">
        <v>101.1</v>
      </c>
      <c r="G106" s="5" t="n">
        <v>3371.7</v>
      </c>
      <c r="H106" s="5" t="n">
        <v>5861.7</v>
      </c>
      <c r="I106" s="5" t="n">
        <v>22.9</v>
      </c>
      <c r="J106" s="6" t="n">
        <v>7668564.4</v>
      </c>
      <c r="K106" s="5" t="n">
        <v>104.2</v>
      </c>
      <c r="L106" s="5" t="n">
        <v>52</v>
      </c>
      <c r="M106" s="5" t="n">
        <v>8.5</v>
      </c>
      <c r="N106" s="5" t="n">
        <v>2.2</v>
      </c>
      <c r="O106" s="5" t="n">
        <v>32.5</v>
      </c>
      <c r="P106" s="5" t="n">
        <v>32.3</v>
      </c>
    </row>
    <row r="107" customFormat="false" ht="12.75" hidden="false" customHeight="false" outlineLevel="0" collapsed="false">
      <c r="A107" s="5" t="n">
        <v>105</v>
      </c>
      <c r="B107" s="5" t="n">
        <v>2614</v>
      </c>
      <c r="C107" s="5" t="s">
        <v>125</v>
      </c>
      <c r="D107" s="5" t="s">
        <v>17</v>
      </c>
      <c r="E107" s="5" t="n">
        <v>2525.5</v>
      </c>
      <c r="F107" s="5" t="n">
        <v>81.1</v>
      </c>
      <c r="G107" s="5" t="n">
        <v>2803.4</v>
      </c>
      <c r="H107" s="5" t="s">
        <v>96</v>
      </c>
      <c r="I107" s="5" t="n">
        <v>11.4</v>
      </c>
      <c r="J107" s="6" t="n">
        <v>281227</v>
      </c>
      <c r="K107" s="5" t="n">
        <v>153</v>
      </c>
      <c r="L107" s="5" t="n">
        <v>52.1</v>
      </c>
      <c r="M107" s="5" t="n">
        <v>0.8</v>
      </c>
      <c r="N107" s="5" t="n">
        <v>1.6</v>
      </c>
      <c r="O107" s="5" t="n">
        <v>24.9</v>
      </c>
      <c r="P107" s="5" t="s">
        <v>96</v>
      </c>
    </row>
    <row r="108" customFormat="false" ht="12.75" hidden="false" customHeight="false" outlineLevel="0" collapsed="false">
      <c r="A108" s="5" t="n">
        <v>106</v>
      </c>
      <c r="B108" s="5" t="n">
        <v>1604</v>
      </c>
      <c r="C108" s="5" t="s">
        <v>126</v>
      </c>
      <c r="D108" s="5" t="s">
        <v>20</v>
      </c>
      <c r="E108" s="5" t="n">
        <v>2422.9</v>
      </c>
      <c r="F108" s="5" t="n">
        <v>86.8</v>
      </c>
      <c r="G108" s="5" t="n">
        <v>3038.6</v>
      </c>
      <c r="H108" s="5" t="n">
        <v>5191.7</v>
      </c>
      <c r="I108" s="5" t="n">
        <v>46.4</v>
      </c>
      <c r="J108" s="6" t="n">
        <v>2884658</v>
      </c>
      <c r="K108" s="5" t="n">
        <v>75.9</v>
      </c>
      <c r="L108" s="5" t="n">
        <v>77.2</v>
      </c>
      <c r="M108" s="5" t="n">
        <v>33.2</v>
      </c>
      <c r="N108" s="5" t="n">
        <v>5.7</v>
      </c>
      <c r="O108" s="5" t="n">
        <v>26.3</v>
      </c>
      <c r="P108" s="5" t="n">
        <v>36.7</v>
      </c>
    </row>
    <row r="109" customFormat="false" ht="12.75" hidden="false" customHeight="false" outlineLevel="0" collapsed="false">
      <c r="A109" s="5" t="n">
        <v>107</v>
      </c>
      <c r="B109" s="5" t="n">
        <v>3009</v>
      </c>
      <c r="C109" s="5" t="s">
        <v>127</v>
      </c>
      <c r="D109" s="5" t="s">
        <v>17</v>
      </c>
      <c r="E109" s="5" t="n">
        <v>2348.8</v>
      </c>
      <c r="F109" s="5" t="n">
        <v>78</v>
      </c>
      <c r="G109" s="5" t="n">
        <v>3291.1</v>
      </c>
      <c r="H109" s="5" t="n">
        <v>3089.6</v>
      </c>
      <c r="I109" s="5" t="n">
        <v>59.1</v>
      </c>
      <c r="J109" s="6" t="n">
        <v>874329</v>
      </c>
      <c r="K109" s="5" t="n">
        <v>40.8</v>
      </c>
      <c r="L109" s="5" t="n">
        <v>28.5</v>
      </c>
      <c r="M109" s="5" t="n">
        <v>0.6</v>
      </c>
      <c r="N109" s="5" t="n">
        <v>2.8</v>
      </c>
      <c r="O109" s="5" t="n">
        <v>23.7</v>
      </c>
      <c r="P109" s="5" t="n">
        <v>62</v>
      </c>
    </row>
    <row r="110" customFormat="false" ht="12.75" hidden="false" customHeight="false" outlineLevel="0" collapsed="false">
      <c r="A110" s="5" t="n">
        <v>108</v>
      </c>
      <c r="B110" s="5" t="n">
        <v>2809</v>
      </c>
      <c r="C110" s="5" t="s">
        <v>128</v>
      </c>
      <c r="D110" s="5" t="s">
        <v>20</v>
      </c>
      <c r="E110" s="5" t="n">
        <v>2708.4</v>
      </c>
      <c r="F110" s="5" t="n">
        <v>75.4</v>
      </c>
      <c r="G110" s="5" t="n">
        <v>3350.4</v>
      </c>
      <c r="H110" s="5" t="n">
        <v>4953</v>
      </c>
      <c r="I110" s="5" t="n">
        <v>22.8</v>
      </c>
      <c r="J110" s="6" t="n">
        <v>1090619.2</v>
      </c>
      <c r="K110" s="5" t="n">
        <v>44.4</v>
      </c>
      <c r="L110" s="5" t="n">
        <v>197.2</v>
      </c>
      <c r="M110" s="5" t="n">
        <v>17.8</v>
      </c>
      <c r="N110" s="5" t="n">
        <v>4.1</v>
      </c>
      <c r="O110" s="5" t="n">
        <v>11.3</v>
      </c>
      <c r="P110" s="5" t="n">
        <v>47.7</v>
      </c>
    </row>
    <row r="111" customFormat="false" ht="12.75" hidden="false" customHeight="false" outlineLevel="0" collapsed="false">
      <c r="A111" s="5" t="n">
        <v>109</v>
      </c>
      <c r="B111" s="5" t="n">
        <v>2604</v>
      </c>
      <c r="C111" s="5" t="s">
        <v>129</v>
      </c>
      <c r="D111" s="5" t="s">
        <v>23</v>
      </c>
      <c r="E111" s="5" t="n">
        <v>3032.4</v>
      </c>
      <c r="F111" s="5" t="n">
        <v>99.1</v>
      </c>
      <c r="G111" s="5" t="n">
        <v>3889.8</v>
      </c>
      <c r="H111" s="5" t="n">
        <v>3077.5</v>
      </c>
      <c r="I111" s="5" t="n">
        <v>15.2</v>
      </c>
      <c r="J111" s="6" t="n">
        <v>5648962.9</v>
      </c>
      <c r="K111" s="5" t="n">
        <v>83.5</v>
      </c>
      <c r="L111" s="5" t="n">
        <v>78.7</v>
      </c>
      <c r="M111" s="5" t="n">
        <v>17.2</v>
      </c>
      <c r="N111" s="5" t="n">
        <v>2.6</v>
      </c>
      <c r="O111" s="5" t="n">
        <v>63.9</v>
      </c>
      <c r="P111" s="5" t="n">
        <v>50.5</v>
      </c>
    </row>
    <row r="112" customFormat="false" ht="12.75" hidden="false" customHeight="false" outlineLevel="0" collapsed="false">
      <c r="A112" s="5" t="n">
        <v>110</v>
      </c>
      <c r="B112" s="5" t="n">
        <v>2605</v>
      </c>
      <c r="C112" s="5" t="s">
        <v>130</v>
      </c>
      <c r="D112" s="5" t="s">
        <v>23</v>
      </c>
      <c r="E112" s="5" t="n">
        <v>3184.1</v>
      </c>
      <c r="F112" s="5" t="n">
        <v>144.2</v>
      </c>
      <c r="G112" s="5" t="n">
        <v>4103.7</v>
      </c>
      <c r="H112" s="5" t="n">
        <v>4115.7</v>
      </c>
      <c r="I112" s="5" t="n">
        <v>38.9</v>
      </c>
      <c r="J112" s="6" t="n">
        <v>3189510.1</v>
      </c>
      <c r="K112" s="5" t="n">
        <v>129.7</v>
      </c>
      <c r="L112" s="5" t="n">
        <v>51.3</v>
      </c>
      <c r="M112" s="5" t="n">
        <v>4</v>
      </c>
      <c r="N112" s="5" t="n">
        <v>1.3</v>
      </c>
      <c r="O112" s="5" t="n">
        <v>29.8</v>
      </c>
      <c r="P112" s="5" t="n">
        <v>39.3</v>
      </c>
    </row>
    <row r="113" customFormat="false" ht="12.75" hidden="false" customHeight="false" outlineLevel="0" collapsed="false">
      <c r="A113" s="5" t="n">
        <v>111</v>
      </c>
      <c r="B113" s="5" t="n">
        <v>2671</v>
      </c>
      <c r="C113" s="5" t="s">
        <v>131</v>
      </c>
      <c r="D113" s="5" t="s">
        <v>30</v>
      </c>
      <c r="E113" s="5" t="n">
        <v>331.2</v>
      </c>
      <c r="F113" s="5" t="n">
        <v>12.5</v>
      </c>
      <c r="G113" s="5" t="n">
        <v>867.7</v>
      </c>
      <c r="H113" s="5" t="n">
        <v>216.5</v>
      </c>
      <c r="I113" s="5" t="n">
        <v>7.5</v>
      </c>
      <c r="J113" s="6" t="n">
        <v>2113207</v>
      </c>
      <c r="K113" s="5" t="n">
        <v>97.4</v>
      </c>
      <c r="L113" s="5" t="n">
        <v>74.3</v>
      </c>
      <c r="M113" s="5" t="n">
        <v>13.5</v>
      </c>
      <c r="N113" s="5" t="n">
        <v>4</v>
      </c>
      <c r="O113" s="5" t="n">
        <v>14.2</v>
      </c>
      <c r="P113" s="5" t="n">
        <v>68.7</v>
      </c>
    </row>
    <row r="114" customFormat="false" ht="12.75" hidden="false" customHeight="false" outlineLevel="0" collapsed="false">
      <c r="A114" s="5" t="n">
        <v>112</v>
      </c>
      <c r="B114" s="5" t="n">
        <v>1605</v>
      </c>
      <c r="C114" s="5" t="s">
        <v>132</v>
      </c>
      <c r="D114" s="5" t="s">
        <v>20</v>
      </c>
      <c r="E114" s="5" t="n">
        <v>2349</v>
      </c>
      <c r="F114" s="5" t="n">
        <v>68.1</v>
      </c>
      <c r="G114" s="5" t="n">
        <v>2969</v>
      </c>
      <c r="H114" s="5" t="n">
        <v>2811.3</v>
      </c>
      <c r="I114" s="5" t="n">
        <v>7</v>
      </c>
      <c r="J114" s="6" t="n">
        <v>466835.3</v>
      </c>
      <c r="K114" s="5" t="n">
        <v>51.2</v>
      </c>
      <c r="L114" s="5" t="n">
        <v>34.8</v>
      </c>
      <c r="M114" s="5" t="n">
        <v>1.7</v>
      </c>
      <c r="N114" s="5" t="n">
        <v>0.3</v>
      </c>
      <c r="O114" s="5" t="n">
        <v>29.3</v>
      </c>
      <c r="P114" s="5" t="n">
        <v>61.2</v>
      </c>
    </row>
    <row r="115" customFormat="false" ht="12.75" hidden="false" customHeight="false" outlineLevel="0" collapsed="false">
      <c r="A115" s="5" t="n">
        <v>113</v>
      </c>
      <c r="B115" s="5" t="n">
        <v>2418</v>
      </c>
      <c r="C115" s="5" t="s">
        <v>133</v>
      </c>
      <c r="D115" s="5" t="s">
        <v>134</v>
      </c>
      <c r="E115" s="5" t="n">
        <v>2527.2</v>
      </c>
      <c r="F115" s="5" t="n">
        <v>82.3</v>
      </c>
      <c r="G115" s="5" t="n">
        <v>3238.6</v>
      </c>
      <c r="H115" s="5" t="n">
        <v>4007.7</v>
      </c>
      <c r="I115" s="5" t="n">
        <v>29</v>
      </c>
      <c r="J115" s="6" t="n">
        <v>292506</v>
      </c>
      <c r="K115" s="5" t="n">
        <v>59.9</v>
      </c>
      <c r="L115" s="5" t="n">
        <v>38.4</v>
      </c>
      <c r="M115" s="5" t="n">
        <v>1.4</v>
      </c>
      <c r="N115" s="5" t="n">
        <v>1.5</v>
      </c>
      <c r="O115" s="5" t="n">
        <v>24.9</v>
      </c>
      <c r="P115" s="5" t="n">
        <v>58</v>
      </c>
    </row>
    <row r="116" customFormat="false" ht="12.75" hidden="false" customHeight="false" outlineLevel="0" collapsed="false">
      <c r="A116" s="5" t="n">
        <v>114</v>
      </c>
      <c r="B116" s="5" t="n">
        <v>209</v>
      </c>
      <c r="C116" s="5" t="s">
        <v>135</v>
      </c>
      <c r="D116" s="5" t="s">
        <v>20</v>
      </c>
      <c r="E116" s="5" t="n">
        <v>2277.6</v>
      </c>
      <c r="F116" s="5" t="n">
        <v>79.3</v>
      </c>
      <c r="G116" s="5" t="n">
        <v>3012.4</v>
      </c>
      <c r="H116" s="5" t="n">
        <v>4280.9</v>
      </c>
      <c r="I116" s="5" t="n">
        <v>3</v>
      </c>
      <c r="J116" s="6" t="n">
        <v>1201351.2</v>
      </c>
      <c r="K116" s="5" t="n">
        <v>30.5</v>
      </c>
      <c r="L116" s="5" t="n">
        <v>64.5</v>
      </c>
      <c r="M116" s="5" t="n">
        <v>1.7</v>
      </c>
      <c r="N116" s="5" t="n">
        <v>3.1</v>
      </c>
      <c r="O116" s="5" t="n">
        <v>17</v>
      </c>
      <c r="P116" s="5" t="n">
        <v>65.8</v>
      </c>
    </row>
    <row r="117" customFormat="false" ht="12.75" hidden="false" customHeight="false" outlineLevel="0" collapsed="false">
      <c r="A117" s="5" t="n">
        <v>115</v>
      </c>
      <c r="B117" s="5" t="n">
        <v>1806</v>
      </c>
      <c r="C117" s="5" t="s">
        <v>136</v>
      </c>
      <c r="D117" s="5" t="s">
        <v>17</v>
      </c>
      <c r="E117" s="5" t="n">
        <v>2462.3</v>
      </c>
      <c r="F117" s="5" t="n">
        <v>69</v>
      </c>
      <c r="G117" s="5" t="n">
        <v>2984.7</v>
      </c>
      <c r="H117" s="5" t="n">
        <v>2142.3</v>
      </c>
      <c r="I117" s="5" t="n">
        <v>41</v>
      </c>
      <c r="J117" s="6" t="n">
        <v>897912.1</v>
      </c>
      <c r="K117" s="5" t="n">
        <v>17.1</v>
      </c>
      <c r="L117" s="5" t="n">
        <v>78.7</v>
      </c>
      <c r="M117" s="5" t="n">
        <v>10.1</v>
      </c>
      <c r="N117" s="5" t="n">
        <v>0.7</v>
      </c>
      <c r="O117" s="5" t="n">
        <v>25.7</v>
      </c>
      <c r="P117" s="5" t="n">
        <v>57.8</v>
      </c>
    </row>
    <row r="118" customFormat="false" ht="12.75" hidden="false" customHeight="false" outlineLevel="0" collapsed="false">
      <c r="A118" s="5" t="n">
        <v>116</v>
      </c>
      <c r="B118" s="5" t="n">
        <v>2007</v>
      </c>
      <c r="C118" s="5" t="s">
        <v>137</v>
      </c>
      <c r="D118" s="5" t="s">
        <v>17</v>
      </c>
      <c r="E118" s="5" t="n">
        <v>2486.9</v>
      </c>
      <c r="F118" s="5" t="n">
        <v>67.1</v>
      </c>
      <c r="G118" s="5" t="n">
        <v>2843.3</v>
      </c>
      <c r="H118" s="5" t="n">
        <v>1737</v>
      </c>
      <c r="I118" s="5" t="n">
        <v>15.1</v>
      </c>
      <c r="J118" s="6" t="n">
        <v>375872</v>
      </c>
      <c r="K118" s="5" t="n">
        <v>31.2</v>
      </c>
      <c r="L118" s="5" t="n">
        <v>17.6</v>
      </c>
      <c r="M118" s="5" t="n">
        <v>1</v>
      </c>
      <c r="N118" s="5" t="n">
        <v>1.7</v>
      </c>
      <c r="O118" s="5" t="n">
        <v>10.8</v>
      </c>
      <c r="P118" s="5" t="n">
        <v>68.7</v>
      </c>
    </row>
    <row r="119" customFormat="false" ht="12.75" hidden="false" customHeight="false" outlineLevel="0" collapsed="false">
      <c r="A119" s="5" t="n">
        <v>117</v>
      </c>
      <c r="B119" s="5" t="n">
        <v>3010</v>
      </c>
      <c r="C119" s="5" t="s">
        <v>138</v>
      </c>
      <c r="D119" s="5" t="s">
        <v>20</v>
      </c>
      <c r="E119" s="5" t="n">
        <v>2620.5</v>
      </c>
      <c r="F119" s="5" t="n">
        <v>76.1</v>
      </c>
      <c r="G119" s="5" t="n">
        <v>2983.7</v>
      </c>
      <c r="H119" s="5" t="n">
        <v>3701.7</v>
      </c>
      <c r="I119" s="5" t="n">
        <v>19.1</v>
      </c>
      <c r="J119" s="6" t="n">
        <v>1078161.3</v>
      </c>
      <c r="K119" s="5" t="n">
        <v>51</v>
      </c>
      <c r="L119" s="5" t="n">
        <v>51.2</v>
      </c>
      <c r="M119" s="5" t="n">
        <v>0.9</v>
      </c>
      <c r="N119" s="5" t="n">
        <v>4.4</v>
      </c>
      <c r="O119" s="5" t="n">
        <v>19</v>
      </c>
      <c r="P119" s="5" t="n">
        <v>43.4</v>
      </c>
    </row>
    <row r="120" customFormat="false" ht="12.75" hidden="false" customHeight="false" outlineLevel="0" collapsed="false">
      <c r="A120" s="5" t="n">
        <v>118</v>
      </c>
      <c r="B120" s="5" t="n">
        <v>3209</v>
      </c>
      <c r="C120" s="5" t="s">
        <v>139</v>
      </c>
      <c r="D120" s="5" t="s">
        <v>20</v>
      </c>
      <c r="E120" s="5" t="n">
        <v>2043.1</v>
      </c>
      <c r="F120" s="5" t="n">
        <v>97.5</v>
      </c>
      <c r="G120" s="5" t="n">
        <v>3441</v>
      </c>
      <c r="H120" s="5" t="n">
        <v>3594.3</v>
      </c>
      <c r="I120" s="5" t="n">
        <v>36.1</v>
      </c>
      <c r="J120" s="6" t="n">
        <v>1083938.6</v>
      </c>
      <c r="K120" s="5" t="n">
        <v>116.2</v>
      </c>
      <c r="L120" s="5" t="n">
        <v>156.4</v>
      </c>
      <c r="M120" s="5" t="n">
        <v>9.8</v>
      </c>
      <c r="N120" s="5" t="n">
        <v>0.7</v>
      </c>
      <c r="O120" s="5" t="n">
        <v>71.6</v>
      </c>
      <c r="P120" s="5" t="n">
        <v>56.2</v>
      </c>
    </row>
    <row r="121" customFormat="false" ht="12.75" hidden="false" customHeight="false" outlineLevel="0" collapsed="false">
      <c r="A121" s="5" t="n">
        <v>119</v>
      </c>
      <c r="B121" s="5" t="n">
        <v>3011</v>
      </c>
      <c r="C121" s="5" t="s">
        <v>140</v>
      </c>
      <c r="D121" s="5" t="s">
        <v>23</v>
      </c>
      <c r="E121" s="5" t="n">
        <v>2958.8</v>
      </c>
      <c r="F121" s="5" t="n">
        <v>82.3</v>
      </c>
      <c r="G121" s="5" t="n">
        <v>3388.5</v>
      </c>
      <c r="H121" s="5" t="n">
        <v>4673.1</v>
      </c>
      <c r="I121" s="5" t="n">
        <v>85.1</v>
      </c>
      <c r="J121" s="6" t="n">
        <v>1058610.2</v>
      </c>
      <c r="K121" s="5" t="n">
        <v>125.7</v>
      </c>
      <c r="L121" s="5" t="n">
        <v>72.5</v>
      </c>
      <c r="M121" s="5" t="n">
        <v>9.9</v>
      </c>
      <c r="N121" s="5" t="n">
        <v>0.7</v>
      </c>
      <c r="O121" s="5" t="n">
        <v>29.5</v>
      </c>
      <c r="P121" s="5" t="n">
        <v>43</v>
      </c>
    </row>
    <row r="122" customFormat="false" ht="12.75" hidden="false" customHeight="false" outlineLevel="0" collapsed="false">
      <c r="A122" s="5" t="n">
        <v>120</v>
      </c>
      <c r="B122" s="5" t="n">
        <v>2606</v>
      </c>
      <c r="C122" s="5" t="s">
        <v>141</v>
      </c>
      <c r="D122" s="5" t="s">
        <v>20</v>
      </c>
      <c r="E122" s="5" t="n">
        <v>2601.5</v>
      </c>
      <c r="F122" s="5" t="n">
        <v>71.8</v>
      </c>
      <c r="G122" s="5" t="n">
        <v>2940.4</v>
      </c>
      <c r="H122" s="5" t="n">
        <v>3295.8</v>
      </c>
      <c r="I122" s="5" t="n">
        <v>46.6</v>
      </c>
      <c r="J122" s="6" t="n">
        <v>2693128.3</v>
      </c>
      <c r="K122" s="5" t="n">
        <v>85.8</v>
      </c>
      <c r="L122" s="5" t="n">
        <v>222.8</v>
      </c>
      <c r="M122" s="5" t="n">
        <v>9.5</v>
      </c>
      <c r="N122" s="5" t="n">
        <v>3.8</v>
      </c>
      <c r="O122" s="5" t="n">
        <v>42.9</v>
      </c>
      <c r="P122" s="5" t="n">
        <v>42.7</v>
      </c>
    </row>
    <row r="123" customFormat="false" ht="12.75" hidden="false" customHeight="false" outlineLevel="0" collapsed="false">
      <c r="A123" s="5" t="n">
        <v>121</v>
      </c>
      <c r="B123" s="5" t="n">
        <v>3210</v>
      </c>
      <c r="C123" s="5" t="s">
        <v>142</v>
      </c>
      <c r="D123" s="5" t="s">
        <v>23</v>
      </c>
      <c r="E123" s="5" t="n">
        <v>2139.7</v>
      </c>
      <c r="F123" s="5" t="n">
        <v>94.3</v>
      </c>
      <c r="G123" s="5" t="n">
        <v>3126</v>
      </c>
      <c r="H123" s="5" t="n">
        <v>4744.5</v>
      </c>
      <c r="I123" s="5" t="n">
        <v>39.3</v>
      </c>
      <c r="J123" s="6" t="n">
        <v>1036433</v>
      </c>
      <c r="K123" s="5" t="n">
        <v>92.7</v>
      </c>
      <c r="L123" s="5" t="n">
        <v>19.8</v>
      </c>
      <c r="M123" s="5" t="n">
        <v>4.8</v>
      </c>
      <c r="N123" s="5" t="n">
        <v>0.6</v>
      </c>
      <c r="O123" s="5" t="n">
        <v>49.2</v>
      </c>
      <c r="P123" s="5" t="n">
        <v>45.3</v>
      </c>
    </row>
    <row r="124" customFormat="false" ht="12.75" hidden="false" customHeight="false" outlineLevel="0" collapsed="false">
      <c r="A124" s="5" t="n">
        <v>122</v>
      </c>
      <c r="B124" s="5" t="n">
        <v>3211</v>
      </c>
      <c r="C124" s="5" t="s">
        <v>143</v>
      </c>
      <c r="D124" s="5" t="s">
        <v>20</v>
      </c>
      <c r="E124" s="5" t="n">
        <v>2322.1</v>
      </c>
      <c r="F124" s="5" t="n">
        <v>88.7</v>
      </c>
      <c r="G124" s="5" t="n">
        <v>3149.2</v>
      </c>
      <c r="H124" s="5" t="n">
        <v>3304.1</v>
      </c>
      <c r="I124" s="5" t="n">
        <v>51.3</v>
      </c>
      <c r="J124" s="6" t="n">
        <v>795802.6</v>
      </c>
      <c r="K124" s="5" t="n">
        <v>127.9</v>
      </c>
      <c r="L124" s="5" t="n">
        <v>113.9</v>
      </c>
      <c r="M124" s="5" t="n">
        <v>3.2</v>
      </c>
      <c r="N124" s="5" t="n">
        <v>0.3</v>
      </c>
      <c r="O124" s="5" t="n">
        <v>40</v>
      </c>
      <c r="P124" s="5" t="n">
        <v>59.4</v>
      </c>
    </row>
    <row r="125" customFormat="false" ht="12.75" hidden="false" customHeight="false" outlineLevel="0" collapsed="false">
      <c r="A125" s="5" t="n">
        <v>123</v>
      </c>
      <c r="B125" s="5" t="n">
        <v>3012</v>
      </c>
      <c r="C125" s="5" t="s">
        <v>144</v>
      </c>
      <c r="D125" s="5" t="s">
        <v>20</v>
      </c>
      <c r="E125" s="5" t="n">
        <v>2656.3</v>
      </c>
      <c r="F125" s="5" t="n">
        <v>96.3</v>
      </c>
      <c r="G125" s="5" t="n">
        <v>3406.9</v>
      </c>
      <c r="H125" s="5" t="n">
        <v>4761.5</v>
      </c>
      <c r="I125" s="5" t="n">
        <v>19.8</v>
      </c>
      <c r="J125" s="6" t="n">
        <v>2175179</v>
      </c>
      <c r="K125" s="5" t="n">
        <v>78.2</v>
      </c>
      <c r="L125" s="5" t="n">
        <v>131.4</v>
      </c>
      <c r="M125" s="5" t="n">
        <v>11.4</v>
      </c>
      <c r="N125" s="5" t="n">
        <v>5.6</v>
      </c>
      <c r="O125" s="5" t="n">
        <v>29</v>
      </c>
      <c r="P125" s="5" t="n">
        <v>52.3</v>
      </c>
    </row>
    <row r="126" customFormat="false" ht="12.75" hidden="false" customHeight="false" outlineLevel="0" collapsed="false">
      <c r="A126" s="5" t="n">
        <v>124</v>
      </c>
      <c r="B126" s="5" t="n">
        <v>2211</v>
      </c>
      <c r="C126" s="5" t="s">
        <v>145</v>
      </c>
      <c r="D126" s="5" t="s">
        <v>17</v>
      </c>
      <c r="E126" s="5" t="n">
        <v>2642.1</v>
      </c>
      <c r="F126" s="5" t="n">
        <v>92.6</v>
      </c>
      <c r="G126" s="5" t="n">
        <v>3449.6</v>
      </c>
      <c r="H126" s="5" t="n">
        <v>4564</v>
      </c>
      <c r="I126" s="5" t="n">
        <v>45.3</v>
      </c>
      <c r="J126" s="6" t="n">
        <v>498003</v>
      </c>
      <c r="K126" s="5" t="n">
        <v>35.6</v>
      </c>
      <c r="L126" s="5" t="n">
        <v>40.3</v>
      </c>
      <c r="M126" s="5" t="n">
        <v>1.5</v>
      </c>
      <c r="N126" s="5" t="n">
        <v>3.7</v>
      </c>
      <c r="O126" s="5" t="n">
        <v>23</v>
      </c>
      <c r="P126" s="5" t="n">
        <v>50.7</v>
      </c>
    </row>
    <row r="127" customFormat="false" ht="12.75" hidden="false" customHeight="false" outlineLevel="0" collapsed="false">
      <c r="A127" s="5" t="n">
        <v>125</v>
      </c>
      <c r="B127" s="5" t="n">
        <v>1408</v>
      </c>
      <c r="C127" s="5" t="s">
        <v>146</v>
      </c>
      <c r="D127" s="5" t="s">
        <v>17</v>
      </c>
      <c r="E127" s="5" t="n">
        <v>2421.7</v>
      </c>
      <c r="F127" s="5" t="n">
        <v>59.2</v>
      </c>
      <c r="G127" s="5" t="n">
        <v>2796.1</v>
      </c>
      <c r="H127" s="5" t="n">
        <v>3102.8</v>
      </c>
      <c r="I127" s="5" t="n">
        <v>33.7</v>
      </c>
      <c r="J127" s="6" t="n">
        <v>1054012.5</v>
      </c>
      <c r="K127" s="5" t="n">
        <v>83</v>
      </c>
      <c r="L127" s="5" t="n">
        <v>74.1</v>
      </c>
      <c r="M127" s="5" t="n">
        <v>10.2</v>
      </c>
      <c r="N127" s="5" t="n">
        <v>0.2</v>
      </c>
      <c r="O127" s="5" t="n">
        <v>17</v>
      </c>
      <c r="P127" s="5" t="n">
        <v>59.8</v>
      </c>
    </row>
    <row r="128" customFormat="false" ht="12.75" hidden="false" customHeight="false" outlineLevel="0" collapsed="false">
      <c r="A128" s="5" t="n">
        <v>126</v>
      </c>
      <c r="B128" s="5" t="n">
        <v>1207</v>
      </c>
      <c r="C128" s="5" t="s">
        <v>147</v>
      </c>
      <c r="D128" s="5" t="s">
        <v>20</v>
      </c>
      <c r="E128" s="5" t="n">
        <v>2687.4</v>
      </c>
      <c r="F128" s="5" t="n">
        <v>96.4</v>
      </c>
      <c r="G128" s="5" t="n">
        <v>3723.8</v>
      </c>
      <c r="H128" s="5" t="n">
        <v>4935.6</v>
      </c>
      <c r="I128" s="5" t="n">
        <v>11.4</v>
      </c>
      <c r="J128" s="6" t="n">
        <v>1929307</v>
      </c>
      <c r="K128" s="5" t="n">
        <v>33.3</v>
      </c>
      <c r="L128" s="5" t="n">
        <v>36.7</v>
      </c>
      <c r="M128" s="5" t="n">
        <v>1.2</v>
      </c>
      <c r="N128" s="5" t="n">
        <v>3.6</v>
      </c>
      <c r="O128" s="5" t="n">
        <v>26.2</v>
      </c>
      <c r="P128" s="5" t="n">
        <v>45.6</v>
      </c>
    </row>
    <row r="129" customFormat="false" ht="12.75" hidden="false" customHeight="false" outlineLevel="0" collapsed="false">
      <c r="A129" s="5" t="n">
        <v>127</v>
      </c>
      <c r="B129" s="5" t="n">
        <v>1228</v>
      </c>
      <c r="C129" s="5" t="s">
        <v>148</v>
      </c>
      <c r="D129" s="5" t="s">
        <v>20</v>
      </c>
      <c r="E129" s="5" t="n">
        <v>2819.1</v>
      </c>
      <c r="F129" s="5" t="n">
        <v>103.5</v>
      </c>
      <c r="G129" s="5" t="n">
        <v>3827.5</v>
      </c>
      <c r="H129" s="5" t="n">
        <v>3931</v>
      </c>
      <c r="I129" s="5" t="n">
        <v>32.4</v>
      </c>
      <c r="J129" s="6" t="n">
        <v>3064024</v>
      </c>
      <c r="K129" s="5" t="n">
        <v>57.2</v>
      </c>
      <c r="L129" s="5" t="n">
        <v>55.6</v>
      </c>
      <c r="M129" s="5" t="n">
        <v>0.4</v>
      </c>
      <c r="N129" s="5" t="n">
        <v>1.2</v>
      </c>
      <c r="O129" s="5" t="n">
        <v>68.6</v>
      </c>
      <c r="P129" s="5" t="n">
        <v>51.6</v>
      </c>
    </row>
    <row r="130" customFormat="false" ht="12.75" hidden="false" customHeight="false" outlineLevel="0" collapsed="false">
      <c r="A130" s="5" t="n">
        <v>128</v>
      </c>
      <c r="B130" s="5" t="n">
        <v>1271</v>
      </c>
      <c r="C130" s="5" t="s">
        <v>149</v>
      </c>
      <c r="D130" s="5" t="s">
        <v>30</v>
      </c>
      <c r="E130" s="5" t="n">
        <v>641.7</v>
      </c>
      <c r="F130" s="5" t="n">
        <v>28.2</v>
      </c>
      <c r="G130" s="5" t="n">
        <v>1404.1</v>
      </c>
      <c r="H130" s="5" t="n">
        <v>746.9</v>
      </c>
      <c r="I130" s="5" t="n">
        <v>10</v>
      </c>
      <c r="J130" s="6" t="n">
        <v>23521494</v>
      </c>
      <c r="K130" s="5" t="n">
        <v>111.4</v>
      </c>
      <c r="L130" s="5" t="n">
        <v>100.1</v>
      </c>
      <c r="M130" s="5" t="n">
        <v>7.2</v>
      </c>
      <c r="N130" s="5" t="n">
        <v>19.8</v>
      </c>
      <c r="O130" s="5" t="n">
        <v>108.6</v>
      </c>
      <c r="P130" s="5" t="n">
        <v>57.7</v>
      </c>
    </row>
    <row r="131" customFormat="false" ht="12.75" hidden="false" customHeight="false" outlineLevel="0" collapsed="false">
      <c r="A131" s="5" t="n">
        <v>129</v>
      </c>
      <c r="B131" s="5" t="n">
        <v>1208</v>
      </c>
      <c r="C131" s="5" t="s">
        <v>150</v>
      </c>
      <c r="D131" s="5" t="s">
        <v>23</v>
      </c>
      <c r="E131" s="5" t="n">
        <v>2022.8</v>
      </c>
      <c r="F131" s="5" t="n">
        <v>105.9</v>
      </c>
      <c r="G131" s="5" t="n">
        <v>3558.4</v>
      </c>
      <c r="H131" s="5" t="n">
        <v>3361.2</v>
      </c>
      <c r="I131" s="5" t="n">
        <v>19.6</v>
      </c>
      <c r="J131" s="6" t="n">
        <v>14194786</v>
      </c>
      <c r="K131" s="5" t="n">
        <v>47.1</v>
      </c>
      <c r="L131" s="5" t="n">
        <v>102.6</v>
      </c>
      <c r="M131" s="5" t="n">
        <v>13.6</v>
      </c>
      <c r="N131" s="5" t="n">
        <v>4.5</v>
      </c>
      <c r="O131" s="5" t="n">
        <v>43.6</v>
      </c>
      <c r="P131" s="5" t="n">
        <v>59.1</v>
      </c>
    </row>
    <row r="132" customFormat="false" ht="12.75" hidden="false" customHeight="false" outlineLevel="0" collapsed="false">
      <c r="A132" s="5" t="n">
        <v>130</v>
      </c>
      <c r="B132" s="5" t="n">
        <v>1209</v>
      </c>
      <c r="C132" s="5" t="s">
        <v>151</v>
      </c>
      <c r="D132" s="5" t="s">
        <v>23</v>
      </c>
      <c r="E132" s="5" t="n">
        <v>2573</v>
      </c>
      <c r="F132" s="5" t="n">
        <v>84.3</v>
      </c>
      <c r="G132" s="5" t="n">
        <v>3616.9</v>
      </c>
      <c r="H132" s="5" t="n">
        <v>5519.2</v>
      </c>
      <c r="I132" s="5" t="n">
        <v>7.9</v>
      </c>
      <c r="J132" s="6" t="n">
        <v>3400511</v>
      </c>
      <c r="K132" s="5" t="n">
        <v>42.6</v>
      </c>
      <c r="L132" s="5" t="n">
        <v>53.9</v>
      </c>
      <c r="M132" s="5" t="n">
        <v>5.1</v>
      </c>
      <c r="N132" s="5" t="n">
        <v>0.8</v>
      </c>
      <c r="O132" s="5" t="n">
        <v>18.4</v>
      </c>
      <c r="P132" s="5" t="n">
        <v>54</v>
      </c>
    </row>
    <row r="133" customFormat="false" ht="12.75" hidden="false" customHeight="false" outlineLevel="0" collapsed="false">
      <c r="A133" s="5" t="n">
        <v>131</v>
      </c>
      <c r="B133" s="5" t="n">
        <v>1210</v>
      </c>
      <c r="C133" s="5" t="s">
        <v>152</v>
      </c>
      <c r="D133" s="5" t="s">
        <v>23</v>
      </c>
      <c r="E133" s="5" t="n">
        <v>2598.3</v>
      </c>
      <c r="F133" s="5" t="n">
        <v>110.9</v>
      </c>
      <c r="G133" s="5" t="n">
        <v>3946.9</v>
      </c>
      <c r="H133" s="5" t="n">
        <v>5596.8</v>
      </c>
      <c r="I133" s="5" t="n">
        <v>43.1</v>
      </c>
      <c r="J133" s="6" t="n">
        <v>1874903.8</v>
      </c>
      <c r="K133" s="5" t="n">
        <v>37.2</v>
      </c>
      <c r="L133" s="5" t="n">
        <v>48.1</v>
      </c>
      <c r="M133" s="5" t="n">
        <v>4</v>
      </c>
      <c r="N133" s="5" t="n">
        <v>1.5</v>
      </c>
      <c r="O133" s="5" t="n">
        <v>43.7</v>
      </c>
      <c r="P133" s="5" t="n">
        <v>48.1</v>
      </c>
    </row>
    <row r="134" customFormat="false" ht="12.75" hidden="false" customHeight="false" outlineLevel="0" collapsed="false">
      <c r="A134" s="5" t="n">
        <v>132</v>
      </c>
      <c r="B134" s="5" t="n">
        <v>1211</v>
      </c>
      <c r="C134" s="5" t="s">
        <v>153</v>
      </c>
      <c r="D134" s="5" t="s">
        <v>23</v>
      </c>
      <c r="E134" s="5" t="n">
        <v>2531.5</v>
      </c>
      <c r="F134" s="5" t="n">
        <v>102.2</v>
      </c>
      <c r="G134" s="5" t="n">
        <v>3863.4</v>
      </c>
      <c r="H134" s="5" t="n">
        <v>4009.1</v>
      </c>
      <c r="I134" s="5" t="n">
        <v>25.2</v>
      </c>
      <c r="J134" s="6" t="n">
        <v>2547666.2</v>
      </c>
      <c r="K134" s="5" t="n">
        <v>193.8</v>
      </c>
      <c r="L134" s="5" t="n">
        <v>43.6</v>
      </c>
      <c r="M134" s="5" t="n">
        <v>1.4</v>
      </c>
      <c r="N134" s="5" t="n">
        <v>1.2</v>
      </c>
      <c r="O134" s="5" t="n">
        <v>34.6</v>
      </c>
      <c r="P134" s="5" t="n">
        <v>55.8</v>
      </c>
    </row>
    <row r="135" customFormat="false" ht="12.75" hidden="false" customHeight="false" outlineLevel="0" collapsed="false">
      <c r="A135" s="5" t="n">
        <v>133</v>
      </c>
      <c r="B135" s="5" t="n">
        <v>1212</v>
      </c>
      <c r="C135" s="5" t="s">
        <v>154</v>
      </c>
      <c r="D135" s="5" t="s">
        <v>23</v>
      </c>
      <c r="E135" s="5" t="n">
        <v>2019.9</v>
      </c>
      <c r="F135" s="5" t="n">
        <v>93.2</v>
      </c>
      <c r="G135" s="5" t="n">
        <v>3439.3</v>
      </c>
      <c r="H135" s="5" t="n">
        <v>4906.4</v>
      </c>
      <c r="I135" s="5" t="n">
        <v>12.6</v>
      </c>
      <c r="J135" s="6" t="n">
        <v>3293362.3</v>
      </c>
      <c r="K135" s="5" t="n">
        <v>58</v>
      </c>
      <c r="L135" s="5" t="n">
        <v>83.8</v>
      </c>
      <c r="M135" s="5" t="n">
        <v>3.3</v>
      </c>
      <c r="N135" s="5" t="n">
        <v>7.7</v>
      </c>
      <c r="O135" s="5" t="n">
        <v>28.2</v>
      </c>
      <c r="P135" s="5" t="n">
        <v>52</v>
      </c>
    </row>
    <row r="136" customFormat="false" ht="12.75" hidden="false" customHeight="false" outlineLevel="0" collapsed="false">
      <c r="A136" s="5" t="n">
        <v>134</v>
      </c>
      <c r="B136" s="5" t="n">
        <v>1213</v>
      </c>
      <c r="C136" s="5" t="s">
        <v>155</v>
      </c>
      <c r="D136" s="5" t="s">
        <v>20</v>
      </c>
      <c r="E136" s="5" t="n">
        <v>1810.9</v>
      </c>
      <c r="F136" s="5" t="n">
        <v>75.4</v>
      </c>
      <c r="G136" s="5" t="n">
        <v>2866.9</v>
      </c>
      <c r="H136" s="5" t="n">
        <v>3723.3</v>
      </c>
      <c r="I136" s="5" t="n">
        <v>17.3</v>
      </c>
      <c r="J136" s="6" t="n">
        <v>2420164.6</v>
      </c>
      <c r="K136" s="5" t="n">
        <v>16.7</v>
      </c>
      <c r="L136" s="5" t="n">
        <v>58.4</v>
      </c>
      <c r="M136" s="5" t="n">
        <v>7.1</v>
      </c>
      <c r="N136" s="5" t="n">
        <v>0.8</v>
      </c>
      <c r="O136" s="5" t="n">
        <v>20.9</v>
      </c>
      <c r="P136" s="5" t="n">
        <v>45.2</v>
      </c>
    </row>
    <row r="137" customFormat="false" ht="12.75" hidden="false" customHeight="false" outlineLevel="0" collapsed="false">
      <c r="A137" s="5" t="n">
        <v>135</v>
      </c>
      <c r="B137" s="5" t="n">
        <v>1613</v>
      </c>
      <c r="C137" s="5" t="s">
        <v>156</v>
      </c>
      <c r="D137" s="5" t="s">
        <v>17</v>
      </c>
      <c r="E137" s="5" t="n">
        <v>2912.9</v>
      </c>
      <c r="F137" s="5" t="n">
        <v>81.8</v>
      </c>
      <c r="G137" s="5" t="n">
        <v>3599.6</v>
      </c>
      <c r="H137" s="5" t="n">
        <v>2366.2</v>
      </c>
      <c r="I137" s="5" t="n">
        <v>42</v>
      </c>
      <c r="J137" s="6" t="n">
        <v>339277.5</v>
      </c>
      <c r="K137" s="5" t="n">
        <v>64.9</v>
      </c>
      <c r="L137" s="5" t="n">
        <v>66.3</v>
      </c>
      <c r="M137" s="5" t="n">
        <v>8.7</v>
      </c>
      <c r="N137" s="5" t="n">
        <v>0.2</v>
      </c>
      <c r="O137" s="5" t="n">
        <v>21</v>
      </c>
      <c r="P137" s="5" t="n">
        <v>67.6</v>
      </c>
    </row>
    <row r="138" customFormat="false" ht="12.75" hidden="false" customHeight="false" outlineLevel="0" collapsed="false">
      <c r="A138" s="5" t="n">
        <v>136</v>
      </c>
      <c r="B138" s="5" t="n">
        <v>607</v>
      </c>
      <c r="C138" s="5" t="s">
        <v>157</v>
      </c>
      <c r="D138" s="5" t="s">
        <v>17</v>
      </c>
      <c r="E138" s="5" t="n">
        <v>2263.4</v>
      </c>
      <c r="F138" s="5" t="n">
        <v>57.1</v>
      </c>
      <c r="G138" s="5" t="n">
        <v>2438.5</v>
      </c>
      <c r="H138" s="5" t="n">
        <v>2390.4</v>
      </c>
      <c r="I138" s="5" t="n">
        <v>5.2</v>
      </c>
      <c r="J138" s="6" t="n">
        <v>478645.6</v>
      </c>
      <c r="K138" s="5" t="n">
        <v>36</v>
      </c>
      <c r="L138" s="5" t="n">
        <v>20.8</v>
      </c>
      <c r="M138" s="5" t="n">
        <v>1.5</v>
      </c>
      <c r="N138" s="5" t="n">
        <v>0.6</v>
      </c>
      <c r="O138" s="5" t="n">
        <v>13.1</v>
      </c>
      <c r="P138" s="5" t="n">
        <v>55.1</v>
      </c>
    </row>
    <row r="139" customFormat="false" ht="12.75" hidden="false" customHeight="false" outlineLevel="0" collapsed="false">
      <c r="A139" s="5" t="n">
        <v>137</v>
      </c>
      <c r="B139" s="5" t="n">
        <v>608</v>
      </c>
      <c r="C139" s="5" t="s">
        <v>158</v>
      </c>
      <c r="D139" s="5" t="s">
        <v>20</v>
      </c>
      <c r="E139" s="5" t="n">
        <v>2579.8</v>
      </c>
      <c r="F139" s="5" t="n">
        <v>72.2</v>
      </c>
      <c r="G139" s="5" t="n">
        <v>2965.9</v>
      </c>
      <c r="H139" s="5" t="n">
        <v>4248.4</v>
      </c>
      <c r="I139" s="5" t="n">
        <v>39</v>
      </c>
      <c r="J139" s="6" t="n">
        <v>559004</v>
      </c>
      <c r="K139" s="5" t="n">
        <v>67.6</v>
      </c>
      <c r="L139" s="5" t="n">
        <v>41.3</v>
      </c>
      <c r="M139" s="5" t="n">
        <v>0.2</v>
      </c>
      <c r="N139" s="5" t="n">
        <v>4.4</v>
      </c>
      <c r="O139" s="5" t="n">
        <v>16.6</v>
      </c>
      <c r="P139" s="5" t="n">
        <v>47.2</v>
      </c>
    </row>
    <row r="140" customFormat="false" ht="12.75" hidden="false" customHeight="false" outlineLevel="0" collapsed="false">
      <c r="A140" s="5" t="n">
        <v>138</v>
      </c>
      <c r="B140" s="5" t="n">
        <v>803</v>
      </c>
      <c r="C140" s="5" t="s">
        <v>159</v>
      </c>
      <c r="D140" s="5" t="s">
        <v>20</v>
      </c>
      <c r="E140" s="5" t="n">
        <v>2175.6</v>
      </c>
      <c r="F140" s="5" t="n">
        <v>60.7</v>
      </c>
      <c r="G140" s="5" t="n">
        <v>2669.2</v>
      </c>
      <c r="H140" s="5" t="n">
        <v>3522.6</v>
      </c>
      <c r="I140" s="5" t="n">
        <v>27.8</v>
      </c>
      <c r="J140" s="6" t="n">
        <v>1122004.1</v>
      </c>
      <c r="K140" s="5" t="n">
        <v>28.7</v>
      </c>
      <c r="L140" s="5" t="n">
        <v>82.2</v>
      </c>
      <c r="M140" s="5" t="n">
        <v>1.5</v>
      </c>
      <c r="N140" s="5" t="n">
        <v>2.2</v>
      </c>
      <c r="O140" s="5" t="n">
        <v>19.5</v>
      </c>
      <c r="P140" s="5" t="n">
        <v>63.6</v>
      </c>
    </row>
    <row r="141" customFormat="false" ht="12.75" hidden="false" customHeight="false" outlineLevel="0" collapsed="false">
      <c r="A141" s="5" t="n">
        <v>139</v>
      </c>
      <c r="B141" s="5" t="n">
        <v>1807</v>
      </c>
      <c r="C141" s="5" t="s">
        <v>160</v>
      </c>
      <c r="D141" s="5" t="s">
        <v>20</v>
      </c>
      <c r="E141" s="5" t="n">
        <v>2859.7</v>
      </c>
      <c r="F141" s="5" t="n">
        <v>87.5</v>
      </c>
      <c r="G141" s="5" t="n">
        <v>3299.6</v>
      </c>
      <c r="H141" s="5" t="n">
        <v>3355.6</v>
      </c>
      <c r="I141" s="5" t="n">
        <v>14.7</v>
      </c>
      <c r="J141" s="6" t="n">
        <v>1521884</v>
      </c>
      <c r="K141" s="5" t="n">
        <v>31.3</v>
      </c>
      <c r="L141" s="5" t="n">
        <v>39.1</v>
      </c>
      <c r="M141" s="5" t="n">
        <v>1</v>
      </c>
      <c r="N141" s="5" t="n">
        <v>2</v>
      </c>
      <c r="O141" s="5" t="n">
        <v>18.5</v>
      </c>
      <c r="P141" s="5" t="n">
        <v>51.8</v>
      </c>
    </row>
    <row r="142" customFormat="false" ht="12.75" hidden="false" customHeight="false" outlineLevel="0" collapsed="false">
      <c r="A142" s="5" t="n">
        <v>140</v>
      </c>
      <c r="B142" s="5" t="n">
        <v>3013</v>
      </c>
      <c r="C142" s="5" t="s">
        <v>161</v>
      </c>
      <c r="D142" s="5" t="s">
        <v>20</v>
      </c>
      <c r="E142" s="5" t="n">
        <v>2558.5</v>
      </c>
      <c r="F142" s="5" t="n">
        <v>76.1</v>
      </c>
      <c r="G142" s="5" t="n">
        <v>3333.8</v>
      </c>
      <c r="H142" s="5" t="n">
        <v>4057</v>
      </c>
      <c r="I142" s="5" t="n">
        <v>25.3</v>
      </c>
      <c r="J142" s="6" t="n">
        <v>948921</v>
      </c>
      <c r="K142" s="5" t="n">
        <v>87.1</v>
      </c>
      <c r="L142" s="5" t="n">
        <v>36.2</v>
      </c>
      <c r="M142" s="5" t="n">
        <v>1.5</v>
      </c>
      <c r="N142" s="5" t="n">
        <v>0.2</v>
      </c>
      <c r="O142" s="5" t="n">
        <v>16.5</v>
      </c>
      <c r="P142" s="5" t="n">
        <v>66.7</v>
      </c>
    </row>
    <row r="143" customFormat="false" ht="12.75" hidden="false" customHeight="false" outlineLevel="0" collapsed="false">
      <c r="A143" s="5" t="n">
        <v>141</v>
      </c>
      <c r="B143" s="5" t="n">
        <v>1005</v>
      </c>
      <c r="C143" s="5" t="s">
        <v>162</v>
      </c>
      <c r="D143" s="5" t="s">
        <v>20</v>
      </c>
      <c r="E143" s="5" t="n">
        <v>2323.3</v>
      </c>
      <c r="F143" s="5" t="n">
        <v>64.8</v>
      </c>
      <c r="G143" s="5" t="n">
        <v>2793.3</v>
      </c>
      <c r="H143" s="5" t="n">
        <v>3506.2</v>
      </c>
      <c r="I143" s="5" t="n">
        <v>65.4</v>
      </c>
      <c r="J143" s="6" t="n">
        <v>1275557.9</v>
      </c>
      <c r="K143" s="5" t="n">
        <v>52.6</v>
      </c>
      <c r="L143" s="5" t="n">
        <v>28.3</v>
      </c>
      <c r="M143" s="5" t="n">
        <v>6.6</v>
      </c>
      <c r="N143" s="5" t="n">
        <v>0.7</v>
      </c>
      <c r="O143" s="5" t="n">
        <v>64.9</v>
      </c>
      <c r="P143" s="5" t="n">
        <v>52.4</v>
      </c>
    </row>
    <row r="144" customFormat="false" ht="12.75" hidden="false" customHeight="false" outlineLevel="0" collapsed="false">
      <c r="A144" s="5" t="n">
        <v>142</v>
      </c>
      <c r="B144" s="5" t="n">
        <v>2212</v>
      </c>
      <c r="C144" s="5" t="s">
        <v>163</v>
      </c>
      <c r="D144" s="5" t="s">
        <v>20</v>
      </c>
      <c r="E144" s="5" t="n">
        <v>2608.7</v>
      </c>
      <c r="F144" s="5" t="n">
        <v>72.1</v>
      </c>
      <c r="G144" s="5" t="n">
        <v>3230.4</v>
      </c>
      <c r="H144" s="5" t="n">
        <v>5345.1</v>
      </c>
      <c r="I144" s="5" t="n">
        <v>42.8</v>
      </c>
      <c r="J144" s="6" t="n">
        <v>1956079.9</v>
      </c>
      <c r="K144" s="5" t="n">
        <v>78.2</v>
      </c>
      <c r="L144" s="5" t="n">
        <v>206</v>
      </c>
      <c r="M144" s="5" t="n">
        <v>9.3</v>
      </c>
      <c r="N144" s="5" t="n">
        <v>0.3</v>
      </c>
      <c r="O144" s="5" t="n">
        <v>31.9</v>
      </c>
      <c r="P144" s="5" t="n">
        <v>48.5</v>
      </c>
    </row>
    <row r="145" customFormat="false" ht="12.75" hidden="false" customHeight="false" outlineLevel="0" collapsed="false">
      <c r="A145" s="5" t="n">
        <v>143</v>
      </c>
      <c r="B145" s="5" t="n">
        <v>1409</v>
      </c>
      <c r="C145" s="5" t="s">
        <v>164</v>
      </c>
      <c r="D145" s="5" t="s">
        <v>20</v>
      </c>
      <c r="E145" s="5" t="n">
        <v>2933.8</v>
      </c>
      <c r="F145" s="5" t="n">
        <v>114.3</v>
      </c>
      <c r="G145" s="5" t="n">
        <v>4313.1</v>
      </c>
      <c r="H145" s="5" t="n">
        <v>7443.4</v>
      </c>
      <c r="I145" s="5" t="n">
        <v>34.2</v>
      </c>
      <c r="J145" s="6" t="n">
        <v>3349004</v>
      </c>
      <c r="K145" s="5" t="n">
        <v>52.2</v>
      </c>
      <c r="L145" s="5" t="n">
        <v>80.9</v>
      </c>
      <c r="M145" s="5" t="n">
        <v>10.9</v>
      </c>
      <c r="N145" s="5" t="n">
        <v>1.9</v>
      </c>
      <c r="O145" s="5" t="n">
        <v>24.2</v>
      </c>
      <c r="P145" s="5" t="n">
        <v>42.5</v>
      </c>
    </row>
    <row r="146" customFormat="false" ht="12.75" hidden="false" customHeight="false" outlineLevel="0" collapsed="false">
      <c r="A146" s="5" t="n">
        <v>144</v>
      </c>
      <c r="B146" s="5" t="n">
        <v>210</v>
      </c>
      <c r="C146" s="5" t="s">
        <v>165</v>
      </c>
      <c r="D146" s="5" t="s">
        <v>23</v>
      </c>
      <c r="E146" s="5" t="n">
        <v>2494.9</v>
      </c>
      <c r="F146" s="5" t="n">
        <v>84.2</v>
      </c>
      <c r="G146" s="5" t="n">
        <v>3294.2</v>
      </c>
      <c r="H146" s="5" t="n">
        <v>4816</v>
      </c>
      <c r="I146" s="5" t="n">
        <v>39</v>
      </c>
      <c r="J146" s="6" t="n">
        <v>10140505</v>
      </c>
      <c r="K146" s="5" t="n">
        <v>46.6</v>
      </c>
      <c r="L146" s="5" t="n">
        <v>131.7</v>
      </c>
      <c r="M146" s="5" t="n">
        <v>6.2</v>
      </c>
      <c r="N146" s="5" t="n">
        <v>2.2</v>
      </c>
      <c r="O146" s="5" t="n">
        <v>37.4</v>
      </c>
      <c r="P146" s="5" t="n">
        <v>45.9</v>
      </c>
    </row>
    <row r="147" customFormat="false" ht="12.75" hidden="false" customHeight="false" outlineLevel="0" collapsed="false">
      <c r="A147" s="5" t="n">
        <v>145</v>
      </c>
      <c r="B147" s="5" t="n">
        <v>1808</v>
      </c>
      <c r="C147" s="5" t="s">
        <v>166</v>
      </c>
      <c r="D147" s="5" t="s">
        <v>17</v>
      </c>
      <c r="E147" s="5" t="n">
        <v>1728.1</v>
      </c>
      <c r="F147" s="5" t="n">
        <v>62.7</v>
      </c>
      <c r="G147" s="5" t="n">
        <v>2310.6</v>
      </c>
      <c r="H147" s="5" t="n">
        <v>3300</v>
      </c>
      <c r="I147" s="5" t="n">
        <v>18.5</v>
      </c>
      <c r="J147" s="6" t="n">
        <v>263823</v>
      </c>
      <c r="K147" s="5" t="n">
        <v>40.9</v>
      </c>
      <c r="L147" s="5" t="n">
        <v>28.2</v>
      </c>
      <c r="M147" s="5" t="n">
        <v>0</v>
      </c>
      <c r="N147" s="5" t="n">
        <v>13.6</v>
      </c>
      <c r="O147" s="5" t="n">
        <v>16.7</v>
      </c>
      <c r="P147" s="5" t="n">
        <v>71.2</v>
      </c>
    </row>
    <row r="148" customFormat="false" ht="12.75" hidden="false" customHeight="false" outlineLevel="0" collapsed="false">
      <c r="A148" s="5" t="n">
        <v>146</v>
      </c>
      <c r="B148" s="5" t="n">
        <v>3014</v>
      </c>
      <c r="C148" s="5" t="s">
        <v>167</v>
      </c>
      <c r="D148" s="5" t="s">
        <v>20</v>
      </c>
      <c r="E148" s="5" t="n">
        <v>2520.5</v>
      </c>
      <c r="F148" s="5" t="n">
        <v>106.9</v>
      </c>
      <c r="G148" s="5" t="n">
        <v>3538.8</v>
      </c>
      <c r="H148" s="5" t="n">
        <v>3298.5</v>
      </c>
      <c r="I148" s="5" t="n">
        <v>20.4</v>
      </c>
      <c r="J148" s="6" t="n">
        <v>4251777.3</v>
      </c>
      <c r="K148" s="5" t="n">
        <v>59.4</v>
      </c>
      <c r="L148" s="5" t="n">
        <v>64.2</v>
      </c>
      <c r="M148" s="5" t="n">
        <v>0</v>
      </c>
      <c r="N148" s="5" t="n">
        <v>2.6</v>
      </c>
      <c r="O148" s="5" t="n">
        <v>35.4</v>
      </c>
      <c r="P148" s="5" t="n">
        <v>66.1</v>
      </c>
    </row>
    <row r="149" customFormat="false" ht="12.75" hidden="false" customHeight="false" outlineLevel="0" collapsed="false">
      <c r="A149" s="5" t="n">
        <v>147</v>
      </c>
      <c r="B149" s="5" t="n">
        <v>1809</v>
      </c>
      <c r="C149" s="5" t="s">
        <v>168</v>
      </c>
      <c r="D149" s="5" t="s">
        <v>17</v>
      </c>
      <c r="E149" s="5" t="n">
        <v>2684.3</v>
      </c>
      <c r="F149" s="5" t="n">
        <v>68.9</v>
      </c>
      <c r="G149" s="5" t="n">
        <v>2972.8</v>
      </c>
      <c r="H149" s="5" t="n">
        <v>2674.2</v>
      </c>
      <c r="I149" s="5" t="n">
        <v>5</v>
      </c>
      <c r="J149" s="6" t="n">
        <v>348673</v>
      </c>
      <c r="K149" s="5" t="n">
        <v>30.6</v>
      </c>
      <c r="L149" s="5" t="n">
        <v>23.4</v>
      </c>
      <c r="M149" s="5" t="n">
        <v>0.9</v>
      </c>
      <c r="N149" s="5" t="n">
        <v>0</v>
      </c>
      <c r="O149" s="5" t="n">
        <v>14.7</v>
      </c>
      <c r="P149" s="5" t="n">
        <v>58.8</v>
      </c>
    </row>
    <row r="150" customFormat="false" ht="12.75" hidden="false" customHeight="false" outlineLevel="0" collapsed="false">
      <c r="A150" s="5" t="n">
        <v>148</v>
      </c>
      <c r="B150" s="5" t="n">
        <v>2213</v>
      </c>
      <c r="C150" s="5" t="s">
        <v>169</v>
      </c>
      <c r="D150" s="5" t="s">
        <v>20</v>
      </c>
      <c r="E150" s="5" t="n">
        <v>2527</v>
      </c>
      <c r="F150" s="5" t="n">
        <v>90.7</v>
      </c>
      <c r="G150" s="5" t="n">
        <v>3537.4</v>
      </c>
      <c r="H150" s="5" t="n">
        <v>3791.3</v>
      </c>
      <c r="I150" s="5" t="n">
        <v>56.3</v>
      </c>
      <c r="J150" s="6" t="n">
        <v>3032212</v>
      </c>
      <c r="K150" s="5" t="n">
        <v>138.5</v>
      </c>
      <c r="L150" s="5" t="n">
        <v>80.1</v>
      </c>
      <c r="M150" s="5" t="n">
        <v>6.1</v>
      </c>
      <c r="N150" s="5" t="n">
        <v>3.5</v>
      </c>
      <c r="O150" s="5" t="n">
        <v>17.2</v>
      </c>
      <c r="P150" s="5" t="n">
        <v>51.8</v>
      </c>
    </row>
    <row r="151" customFormat="false" ht="12.75" hidden="false" customHeight="false" outlineLevel="0" collapsed="false">
      <c r="A151" s="5" t="n">
        <v>149</v>
      </c>
      <c r="B151" s="5" t="n">
        <v>1214</v>
      </c>
      <c r="C151" s="5" t="s">
        <v>170</v>
      </c>
      <c r="D151" s="5" t="s">
        <v>20</v>
      </c>
      <c r="E151" s="5" t="n">
        <v>2999.3</v>
      </c>
      <c r="F151" s="5" t="n">
        <v>93.4</v>
      </c>
      <c r="G151" s="5" t="n">
        <v>4054.5</v>
      </c>
      <c r="H151" s="5" t="n">
        <v>4339.9</v>
      </c>
      <c r="I151" s="5" t="n">
        <v>39.1</v>
      </c>
      <c r="J151" s="6" t="n">
        <v>943880</v>
      </c>
      <c r="K151" s="5" t="n">
        <v>32.9</v>
      </c>
      <c r="L151" s="5" t="n">
        <v>37.3</v>
      </c>
      <c r="M151" s="5" t="n">
        <v>0.9</v>
      </c>
      <c r="N151" s="5" t="n">
        <v>0.5</v>
      </c>
      <c r="O151" s="5" t="n">
        <v>27.5</v>
      </c>
      <c r="P151" s="5" t="n">
        <v>54.2</v>
      </c>
    </row>
    <row r="152" customFormat="false" ht="12.75" hidden="false" customHeight="false" outlineLevel="0" collapsed="false">
      <c r="A152" s="5" t="n">
        <v>150</v>
      </c>
      <c r="B152" s="5" t="n">
        <v>410</v>
      </c>
      <c r="C152" s="5" t="s">
        <v>171</v>
      </c>
      <c r="D152" s="5" t="s">
        <v>17</v>
      </c>
      <c r="E152" s="5" t="n">
        <v>2405.9</v>
      </c>
      <c r="F152" s="5" t="n">
        <v>70.1</v>
      </c>
      <c r="G152" s="5" t="n">
        <v>2937.3</v>
      </c>
      <c r="H152" s="5" t="n">
        <v>4064</v>
      </c>
      <c r="I152" s="5" t="n">
        <v>36.1</v>
      </c>
      <c r="J152" s="6" t="n">
        <v>175960</v>
      </c>
      <c r="K152" s="5" t="n">
        <v>82.4</v>
      </c>
      <c r="L152" s="5" t="n">
        <v>61.2</v>
      </c>
      <c r="M152" s="5" t="n">
        <v>0</v>
      </c>
      <c r="N152" s="5" t="n">
        <v>0</v>
      </c>
      <c r="O152" s="5" t="n">
        <v>42.3</v>
      </c>
      <c r="P152" s="5" t="n">
        <v>69</v>
      </c>
    </row>
    <row r="153" customFormat="false" ht="12.75" hidden="false" customHeight="false" outlineLevel="0" collapsed="false">
      <c r="A153" s="5" t="n">
        <v>151</v>
      </c>
      <c r="B153" s="5" t="n">
        <v>1447</v>
      </c>
      <c r="C153" s="5" t="s">
        <v>172</v>
      </c>
      <c r="D153" s="5" t="s">
        <v>17</v>
      </c>
      <c r="E153" s="5" t="n">
        <v>2653.1</v>
      </c>
      <c r="F153" s="5" t="n">
        <v>70</v>
      </c>
      <c r="G153" s="5" t="n">
        <v>2974.7</v>
      </c>
      <c r="H153" s="5" t="s">
        <v>96</v>
      </c>
      <c r="I153" s="5" t="n">
        <v>18.8</v>
      </c>
      <c r="J153" s="6" t="n">
        <v>806416</v>
      </c>
      <c r="K153" s="5" t="n">
        <v>95.2</v>
      </c>
      <c r="L153" s="5" t="n">
        <v>37.1</v>
      </c>
      <c r="M153" s="5" t="n">
        <v>8.6</v>
      </c>
      <c r="N153" s="5" t="n">
        <v>0</v>
      </c>
      <c r="O153" s="5" t="n">
        <v>23.3</v>
      </c>
      <c r="P153" s="5" t="s">
        <v>96</v>
      </c>
    </row>
    <row r="154" customFormat="false" ht="12.75" hidden="false" customHeight="false" outlineLevel="0" collapsed="false">
      <c r="A154" s="5" t="n">
        <v>152</v>
      </c>
      <c r="B154" s="5" t="n">
        <v>1810</v>
      </c>
      <c r="C154" s="5" t="s">
        <v>173</v>
      </c>
      <c r="D154" s="5" t="s">
        <v>17</v>
      </c>
      <c r="E154" s="5" t="n">
        <v>2514.4</v>
      </c>
      <c r="F154" s="5" t="n">
        <v>60.5</v>
      </c>
      <c r="G154" s="5" t="n">
        <v>2685.2</v>
      </c>
      <c r="H154" s="5" t="n">
        <v>2025.5</v>
      </c>
      <c r="I154" s="5" t="n">
        <v>8.8</v>
      </c>
      <c r="J154" s="6" t="n">
        <v>251543.8</v>
      </c>
      <c r="K154" s="5" t="n">
        <v>21</v>
      </c>
      <c r="L154" s="5" t="n">
        <v>26.7</v>
      </c>
      <c r="M154" s="5" t="n">
        <v>0.8</v>
      </c>
      <c r="N154" s="5" t="n">
        <v>0</v>
      </c>
      <c r="O154" s="5" t="n">
        <v>10.8</v>
      </c>
      <c r="P154" s="5" t="n">
        <v>80</v>
      </c>
    </row>
    <row r="155" customFormat="false" ht="12.75" hidden="false" customHeight="false" outlineLevel="0" collapsed="false">
      <c r="A155" s="5" t="n">
        <v>153</v>
      </c>
      <c r="B155" s="5" t="n">
        <v>211</v>
      </c>
      <c r="C155" s="5" t="s">
        <v>174</v>
      </c>
      <c r="D155" s="5" t="s">
        <v>17</v>
      </c>
      <c r="E155" s="5" t="n">
        <v>2245.8</v>
      </c>
      <c r="F155" s="5" t="n">
        <v>71.7</v>
      </c>
      <c r="G155" s="5" t="n">
        <v>2922.6</v>
      </c>
      <c r="H155" s="5" t="n">
        <v>5647.3</v>
      </c>
      <c r="I155" s="5" t="n">
        <v>48.8</v>
      </c>
      <c r="J155" s="6" t="n">
        <v>618619.4</v>
      </c>
      <c r="K155" s="5" t="n">
        <v>103.9</v>
      </c>
      <c r="L155" s="5" t="n">
        <v>279.2</v>
      </c>
      <c r="M155" s="5" t="n">
        <v>29.5</v>
      </c>
      <c r="N155" s="5" t="n">
        <v>2.4</v>
      </c>
      <c r="O155" s="5" t="n">
        <v>21.3</v>
      </c>
      <c r="P155" s="5" t="n">
        <v>38.7</v>
      </c>
    </row>
    <row r="156" customFormat="false" ht="12.75" hidden="false" customHeight="false" outlineLevel="0" collapsed="false">
      <c r="A156" s="5" t="n">
        <v>154</v>
      </c>
      <c r="B156" s="5" t="n">
        <v>609</v>
      </c>
      <c r="C156" s="5" t="s">
        <v>175</v>
      </c>
      <c r="D156" s="5" t="s">
        <v>20</v>
      </c>
      <c r="E156" s="5" t="n">
        <v>2670.2</v>
      </c>
      <c r="F156" s="5" t="n">
        <v>70.6</v>
      </c>
      <c r="G156" s="5" t="n">
        <v>3078.8</v>
      </c>
      <c r="H156" s="5" t="n">
        <v>2891.7</v>
      </c>
      <c r="I156" s="5" t="n">
        <v>43.9</v>
      </c>
      <c r="J156" s="6" t="n">
        <v>643311.7</v>
      </c>
      <c r="K156" s="5" t="n">
        <v>61.3</v>
      </c>
      <c r="L156" s="5" t="n">
        <v>32.1</v>
      </c>
      <c r="M156" s="5" t="n">
        <v>1.1</v>
      </c>
      <c r="N156" s="5" t="n">
        <v>7.4</v>
      </c>
      <c r="O156" s="5" t="n">
        <v>13.8</v>
      </c>
      <c r="P156" s="5" t="n">
        <v>66.5</v>
      </c>
    </row>
    <row r="157" customFormat="false" ht="12.75" hidden="false" customHeight="false" outlineLevel="0" collapsed="false">
      <c r="A157" s="5" t="n">
        <v>155</v>
      </c>
      <c r="B157" s="5" t="n">
        <v>212</v>
      </c>
      <c r="C157" s="5" t="s">
        <v>176</v>
      </c>
      <c r="D157" s="5" t="s">
        <v>20</v>
      </c>
      <c r="E157" s="5" t="n">
        <v>2537.5</v>
      </c>
      <c r="F157" s="5" t="n">
        <v>68.2</v>
      </c>
      <c r="G157" s="5" t="n">
        <v>3214.8</v>
      </c>
      <c r="H157" s="5" t="n">
        <v>4025.2</v>
      </c>
      <c r="I157" s="5" t="n">
        <v>35.1</v>
      </c>
      <c r="J157" s="6" t="n">
        <v>1566777.7</v>
      </c>
      <c r="K157" s="5" t="n">
        <v>28.3</v>
      </c>
      <c r="L157" s="5" t="n">
        <v>65.8</v>
      </c>
      <c r="M157" s="5" t="n">
        <v>5.9</v>
      </c>
      <c r="N157" s="5" t="n">
        <v>1.8</v>
      </c>
      <c r="O157" s="5" t="n">
        <v>48.8</v>
      </c>
      <c r="P157" s="5" t="n">
        <v>51.7</v>
      </c>
    </row>
    <row r="158" customFormat="false" ht="12.75" hidden="false" customHeight="false" outlineLevel="0" collapsed="false">
      <c r="A158" s="5" t="n">
        <v>156</v>
      </c>
      <c r="B158" s="5" t="n">
        <v>610</v>
      </c>
      <c r="C158" s="5" t="s">
        <v>177</v>
      </c>
      <c r="D158" s="5" t="s">
        <v>23</v>
      </c>
      <c r="E158" s="5" t="n">
        <v>2729.6</v>
      </c>
      <c r="F158" s="5" t="n">
        <v>133.2</v>
      </c>
      <c r="G158" s="5" t="n">
        <v>3759.5</v>
      </c>
      <c r="H158" s="5" t="n">
        <v>5615.2</v>
      </c>
      <c r="I158" s="5" t="n">
        <v>14.1</v>
      </c>
      <c r="J158" s="6" t="n">
        <v>2694157.7</v>
      </c>
      <c r="K158" s="5" t="n">
        <v>66.9</v>
      </c>
      <c r="L158" s="5" t="n">
        <v>46.8</v>
      </c>
      <c r="M158" s="5" t="n">
        <v>0.6</v>
      </c>
      <c r="N158" s="5" t="n">
        <v>1.3</v>
      </c>
      <c r="O158" s="5" t="n">
        <v>41.3</v>
      </c>
      <c r="P158" s="5" t="n">
        <v>38</v>
      </c>
    </row>
    <row r="159" customFormat="false" ht="12.75" hidden="false" customHeight="false" outlineLevel="0" collapsed="false">
      <c r="A159" s="5" t="n">
        <v>157</v>
      </c>
      <c r="B159" s="5" t="n">
        <v>611</v>
      </c>
      <c r="C159" s="5" t="s">
        <v>178</v>
      </c>
      <c r="D159" s="5" t="s">
        <v>20</v>
      </c>
      <c r="E159" s="5" t="n">
        <v>2894.8</v>
      </c>
      <c r="F159" s="5" t="n">
        <v>124.3</v>
      </c>
      <c r="G159" s="5" t="n">
        <v>3571.4</v>
      </c>
      <c r="H159" s="5" t="n">
        <v>4167.5</v>
      </c>
      <c r="I159" s="5" t="n">
        <v>40.9</v>
      </c>
      <c r="J159" s="6" t="n">
        <v>1302831</v>
      </c>
      <c r="K159" s="5" t="n">
        <v>38</v>
      </c>
      <c r="L159" s="5" t="n">
        <v>29.5</v>
      </c>
      <c r="M159" s="5" t="n">
        <v>2.1</v>
      </c>
      <c r="N159" s="5" t="n">
        <v>1.5</v>
      </c>
      <c r="O159" s="5" t="n">
        <v>37.3</v>
      </c>
      <c r="P159" s="5" t="n">
        <v>49.8</v>
      </c>
    </row>
    <row r="160" customFormat="false" ht="12.75" hidden="false" customHeight="false" outlineLevel="0" collapsed="false">
      <c r="A160" s="5" t="n">
        <v>158</v>
      </c>
      <c r="B160" s="5" t="n">
        <v>612</v>
      </c>
      <c r="C160" s="5" t="s">
        <v>179</v>
      </c>
      <c r="D160" s="5" t="s">
        <v>23</v>
      </c>
      <c r="E160" s="5" t="n">
        <v>2437.8</v>
      </c>
      <c r="F160" s="5" t="n">
        <v>102.8</v>
      </c>
      <c r="G160" s="5" t="n">
        <v>3288.1</v>
      </c>
      <c r="H160" s="5" t="n">
        <v>5561.8</v>
      </c>
      <c r="I160" s="5" t="n">
        <v>17.1</v>
      </c>
      <c r="J160" s="6" t="n">
        <v>4865143</v>
      </c>
      <c r="K160" s="5" t="n">
        <v>50.6</v>
      </c>
      <c r="L160" s="5" t="n">
        <v>45.9</v>
      </c>
      <c r="M160" s="5" t="n">
        <v>1.8</v>
      </c>
      <c r="N160" s="5" t="n">
        <v>1.3</v>
      </c>
      <c r="O160" s="5" t="n">
        <v>33.2</v>
      </c>
      <c r="P160" s="5" t="n">
        <v>39.6</v>
      </c>
    </row>
    <row r="161" customFormat="false" ht="12.75" hidden="false" customHeight="false" outlineLevel="0" collapsed="false">
      <c r="A161" s="5" t="n">
        <v>159</v>
      </c>
      <c r="B161" s="5" t="n">
        <v>671</v>
      </c>
      <c r="C161" s="5" t="s">
        <v>180</v>
      </c>
      <c r="D161" s="5" t="s">
        <v>30</v>
      </c>
      <c r="E161" s="5" t="n">
        <v>390.9</v>
      </c>
      <c r="F161" s="5" t="n">
        <v>13.9</v>
      </c>
      <c r="G161" s="5" t="n">
        <v>864.2</v>
      </c>
      <c r="H161" s="5" t="n">
        <v>374.6</v>
      </c>
      <c r="I161" s="5" t="n">
        <v>3.8</v>
      </c>
      <c r="J161" s="6" t="n">
        <v>3993396.6</v>
      </c>
      <c r="K161" s="5" t="n">
        <v>33.3</v>
      </c>
      <c r="L161" s="5" t="n">
        <v>76.8</v>
      </c>
      <c r="M161" s="5" t="n">
        <v>6.1</v>
      </c>
      <c r="N161" s="5" t="n">
        <v>10</v>
      </c>
      <c r="O161" s="5" t="n">
        <v>34.8</v>
      </c>
      <c r="P161" s="5" t="n">
        <v>54.8</v>
      </c>
    </row>
    <row r="162" customFormat="false" ht="12.75" hidden="false" customHeight="false" outlineLevel="0" collapsed="false">
      <c r="A162" s="5" t="n">
        <v>160</v>
      </c>
      <c r="B162" s="5" t="n">
        <v>2419</v>
      </c>
      <c r="C162" s="5" t="s">
        <v>181</v>
      </c>
      <c r="D162" s="5" t="s">
        <v>20</v>
      </c>
      <c r="E162" s="5" t="n">
        <v>2430.5</v>
      </c>
      <c r="F162" s="5" t="n">
        <v>73.7</v>
      </c>
      <c r="G162" s="5" t="n">
        <v>3070</v>
      </c>
      <c r="H162" s="5" t="n">
        <v>3707.7</v>
      </c>
      <c r="I162" s="5" t="n">
        <v>14.5</v>
      </c>
      <c r="J162" s="6" t="n">
        <v>6191790.3</v>
      </c>
      <c r="K162" s="5" t="n">
        <v>43.7</v>
      </c>
      <c r="L162" s="5" t="n">
        <v>38.5</v>
      </c>
      <c r="M162" s="5" t="n">
        <v>1.5</v>
      </c>
      <c r="N162" s="5" t="n">
        <v>1</v>
      </c>
      <c r="O162" s="5" t="n">
        <v>17.8</v>
      </c>
      <c r="P162" s="5" t="n">
        <v>50.2</v>
      </c>
    </row>
    <row r="163" customFormat="false" ht="12.75" hidden="false" customHeight="false" outlineLevel="0" collapsed="false">
      <c r="A163" s="5" t="n">
        <v>161</v>
      </c>
      <c r="B163" s="5" t="n">
        <v>213</v>
      </c>
      <c r="C163" s="5" t="s">
        <v>182</v>
      </c>
      <c r="D163" s="5" t="s">
        <v>17</v>
      </c>
      <c r="E163" s="5" t="n">
        <v>1990.9</v>
      </c>
      <c r="F163" s="5" t="n">
        <v>61.4</v>
      </c>
      <c r="G163" s="5" t="n">
        <v>2460.2</v>
      </c>
      <c r="H163" s="5" t="n">
        <v>2768.4</v>
      </c>
      <c r="I163" s="5" t="n">
        <v>24.9</v>
      </c>
      <c r="J163" s="6" t="n">
        <v>514931.7</v>
      </c>
      <c r="K163" s="5" t="n">
        <v>97.3</v>
      </c>
      <c r="L163" s="5" t="n">
        <v>195.9</v>
      </c>
      <c r="M163" s="5" t="n">
        <v>61</v>
      </c>
      <c r="N163" s="5" t="n">
        <v>4.9</v>
      </c>
      <c r="O163" s="5" t="n">
        <v>28.8</v>
      </c>
      <c r="P163" s="5" t="n">
        <v>52</v>
      </c>
    </row>
    <row r="164" customFormat="false" ht="12.75" hidden="false" customHeight="false" outlineLevel="0" collapsed="false">
      <c r="A164" s="5" t="n">
        <v>162</v>
      </c>
      <c r="B164" s="5" t="n">
        <v>1811</v>
      </c>
      <c r="C164" s="5" t="s">
        <v>183</v>
      </c>
      <c r="D164" s="5" t="s">
        <v>20</v>
      </c>
      <c r="E164" s="5" t="n">
        <v>2534.9</v>
      </c>
      <c r="F164" s="5" t="n">
        <v>68.3</v>
      </c>
      <c r="G164" s="5" t="n">
        <v>2922.1</v>
      </c>
      <c r="H164" s="5" t="n">
        <v>3430.4</v>
      </c>
      <c r="I164" s="5" t="n">
        <v>39.3</v>
      </c>
      <c r="J164" s="6" t="n">
        <v>1824869</v>
      </c>
      <c r="K164" s="5" t="n">
        <v>46.7</v>
      </c>
      <c r="L164" s="5" t="n">
        <v>52.1</v>
      </c>
      <c r="M164" s="5" t="n">
        <v>9.2</v>
      </c>
      <c r="N164" s="5" t="n">
        <v>5.1</v>
      </c>
      <c r="O164" s="5" t="n">
        <v>13.2</v>
      </c>
      <c r="P164" s="5" t="n">
        <v>48.1</v>
      </c>
    </row>
    <row r="165" customFormat="false" ht="12.75" hidden="false" customHeight="false" outlineLevel="0" collapsed="false">
      <c r="A165" s="5" t="n">
        <v>163</v>
      </c>
      <c r="B165" s="5" t="n">
        <v>1006</v>
      </c>
      <c r="C165" s="5" t="s">
        <v>184</v>
      </c>
      <c r="D165" s="5" t="s">
        <v>17</v>
      </c>
      <c r="E165" s="5" t="n">
        <v>2169</v>
      </c>
      <c r="F165" s="5" t="n">
        <v>67.3</v>
      </c>
      <c r="G165" s="5" t="n">
        <v>2648.5</v>
      </c>
      <c r="H165" s="5" t="n">
        <v>2406</v>
      </c>
      <c r="I165" s="5" t="n">
        <v>27.4</v>
      </c>
      <c r="J165" s="6" t="n">
        <v>866305.2</v>
      </c>
      <c r="K165" s="5" t="n">
        <v>34.8</v>
      </c>
      <c r="L165" s="5" t="n">
        <v>53</v>
      </c>
      <c r="M165" s="5" t="n">
        <v>23.1</v>
      </c>
      <c r="N165" s="5" t="n">
        <v>1.4</v>
      </c>
      <c r="O165" s="5" t="n">
        <v>19.5</v>
      </c>
      <c r="P165" s="5" t="n">
        <v>50.2</v>
      </c>
    </row>
    <row r="166" customFormat="false" ht="12.75" hidden="false" customHeight="false" outlineLevel="0" collapsed="false">
      <c r="A166" s="5" t="n">
        <v>164</v>
      </c>
      <c r="B166" s="5" t="n">
        <v>621</v>
      </c>
      <c r="C166" s="5" t="s">
        <v>185</v>
      </c>
      <c r="D166" s="5" t="s">
        <v>17</v>
      </c>
      <c r="E166" s="5" t="n">
        <v>3483.5</v>
      </c>
      <c r="F166" s="5" t="n">
        <v>93</v>
      </c>
      <c r="G166" s="5" t="n">
        <v>3778.9</v>
      </c>
      <c r="H166" s="5" t="s">
        <v>96</v>
      </c>
      <c r="I166" s="5" t="n">
        <v>15.2</v>
      </c>
      <c r="J166" s="6" t="n">
        <v>511996.8</v>
      </c>
      <c r="K166" s="5" t="n">
        <v>68.8</v>
      </c>
      <c r="L166" s="5" t="n">
        <v>23.8</v>
      </c>
      <c r="M166" s="5" t="n">
        <v>0</v>
      </c>
      <c r="N166" s="5" t="n">
        <v>1.8</v>
      </c>
      <c r="O166" s="5" t="n">
        <v>11.6</v>
      </c>
      <c r="P166" s="5" t="s">
        <v>96</v>
      </c>
    </row>
    <row r="167" customFormat="false" ht="12.75" hidden="false" customHeight="false" outlineLevel="0" collapsed="false">
      <c r="A167" s="5" t="n">
        <v>165</v>
      </c>
      <c r="B167" s="5" t="n">
        <v>1028</v>
      </c>
      <c r="C167" s="5" t="s">
        <v>186</v>
      </c>
      <c r="D167" s="5" t="s">
        <v>17</v>
      </c>
      <c r="E167" s="5" t="n">
        <v>2880.5</v>
      </c>
      <c r="F167" s="5" t="n">
        <v>78.8</v>
      </c>
      <c r="G167" s="5" t="n">
        <v>3316.8</v>
      </c>
      <c r="H167" s="5" t="s">
        <v>96</v>
      </c>
      <c r="I167" s="5" t="n">
        <v>57.8</v>
      </c>
      <c r="J167" s="6" t="n">
        <v>2137934</v>
      </c>
      <c r="K167" s="5" t="n">
        <v>83.1</v>
      </c>
      <c r="L167" s="5" t="n">
        <v>156.6</v>
      </c>
      <c r="M167" s="5" t="n">
        <v>9.4</v>
      </c>
      <c r="N167" s="5" t="n">
        <v>2.6</v>
      </c>
      <c r="O167" s="5" t="n">
        <v>21.7</v>
      </c>
      <c r="P167" s="5" t="s">
        <v>96</v>
      </c>
    </row>
    <row r="168" customFormat="false" ht="12.75" hidden="false" customHeight="false" outlineLevel="0" collapsed="false">
      <c r="A168" s="5" t="n">
        <v>166</v>
      </c>
      <c r="B168" s="5" t="n">
        <v>2008</v>
      </c>
      <c r="C168" s="5" t="s">
        <v>187</v>
      </c>
      <c r="D168" s="5" t="s">
        <v>20</v>
      </c>
      <c r="E168" s="5" t="n">
        <v>2397.4</v>
      </c>
      <c r="F168" s="5" t="n">
        <v>77.5</v>
      </c>
      <c r="G168" s="5" t="n">
        <v>3172.7</v>
      </c>
      <c r="H168" s="5" t="n">
        <v>2871.3</v>
      </c>
      <c r="I168" s="5" t="n">
        <v>48.6</v>
      </c>
      <c r="J168" s="6" t="n">
        <v>1229000.9</v>
      </c>
      <c r="K168" s="5" t="n">
        <v>28.3</v>
      </c>
      <c r="L168" s="5" t="n">
        <v>35.4</v>
      </c>
      <c r="M168" s="5" t="n">
        <v>7.2</v>
      </c>
      <c r="N168" s="5" t="n">
        <v>4.6</v>
      </c>
      <c r="O168" s="5" t="n">
        <v>18.4</v>
      </c>
      <c r="P168" s="5" t="n">
        <v>56.4</v>
      </c>
    </row>
    <row r="169" customFormat="false" ht="12.75" hidden="false" customHeight="false" outlineLevel="0" collapsed="false">
      <c r="A169" s="5" t="n">
        <v>167</v>
      </c>
      <c r="B169" s="5" t="n">
        <v>1410</v>
      </c>
      <c r="C169" s="5" t="s">
        <v>188</v>
      </c>
      <c r="D169" s="5" t="s">
        <v>17</v>
      </c>
      <c r="E169" s="5" t="n">
        <v>2065</v>
      </c>
      <c r="F169" s="5" t="n">
        <v>67.3</v>
      </c>
      <c r="G169" s="5" t="n">
        <v>2541.1</v>
      </c>
      <c r="H169" s="5" t="n">
        <v>3679.7</v>
      </c>
      <c r="I169" s="5" t="n">
        <v>16</v>
      </c>
      <c r="J169" s="6" t="n">
        <v>295358</v>
      </c>
      <c r="K169" s="5" t="n">
        <v>44.3</v>
      </c>
      <c r="L169" s="5" t="n">
        <v>61.6</v>
      </c>
      <c r="M169" s="5" t="n">
        <v>6.5</v>
      </c>
      <c r="N169" s="5" t="n">
        <v>6.8</v>
      </c>
      <c r="O169" s="5" t="n">
        <v>22.6</v>
      </c>
      <c r="P169" s="5" t="n">
        <v>53.1</v>
      </c>
    </row>
    <row r="170" customFormat="false" ht="12.75" hidden="false" customHeight="false" outlineLevel="0" collapsed="false">
      <c r="A170" s="5" t="n">
        <v>168</v>
      </c>
      <c r="B170" s="5" t="n">
        <v>1007</v>
      </c>
      <c r="C170" s="5" t="s">
        <v>189</v>
      </c>
      <c r="D170" s="5" t="s">
        <v>20</v>
      </c>
      <c r="E170" s="5" t="n">
        <v>2423.4</v>
      </c>
      <c r="F170" s="5" t="n">
        <v>67.3</v>
      </c>
      <c r="G170" s="5" t="n">
        <v>3020.4</v>
      </c>
      <c r="H170" s="5" t="n">
        <v>4691.9</v>
      </c>
      <c r="I170" s="5" t="n">
        <v>25.9</v>
      </c>
      <c r="J170" s="6" t="n">
        <v>930110.8</v>
      </c>
      <c r="K170" s="5" t="n">
        <v>44.9</v>
      </c>
      <c r="L170" s="5" t="n">
        <v>43</v>
      </c>
      <c r="M170" s="5" t="n">
        <v>2.3</v>
      </c>
      <c r="N170" s="5" t="n">
        <v>3.7</v>
      </c>
      <c r="O170" s="5" t="n">
        <v>18.5</v>
      </c>
      <c r="P170" s="5" t="n">
        <v>52.5</v>
      </c>
    </row>
    <row r="171" customFormat="false" ht="12.75" hidden="false" customHeight="false" outlineLevel="0" collapsed="false">
      <c r="A171" s="5" t="n">
        <v>169</v>
      </c>
      <c r="B171" s="5" t="n">
        <v>1071</v>
      </c>
      <c r="C171" s="5" t="s">
        <v>190</v>
      </c>
      <c r="D171" s="5" t="s">
        <v>30</v>
      </c>
      <c r="E171" s="5" t="n">
        <v>596.4</v>
      </c>
      <c r="F171" s="5" t="n">
        <v>21.8</v>
      </c>
      <c r="G171" s="5" t="n">
        <v>1359.6</v>
      </c>
      <c r="H171" s="5" t="n">
        <v>641.8</v>
      </c>
      <c r="I171" s="5" t="n">
        <v>9.4</v>
      </c>
      <c r="J171" s="6" t="n">
        <v>11499516.1</v>
      </c>
      <c r="K171" s="5" t="n">
        <v>85.3</v>
      </c>
      <c r="L171" s="5" t="n">
        <v>70.9</v>
      </c>
      <c r="M171" s="5" t="n">
        <v>8.4</v>
      </c>
      <c r="N171" s="5" t="n">
        <v>11.9</v>
      </c>
      <c r="O171" s="5" t="n">
        <v>35.1</v>
      </c>
      <c r="P171" s="5" t="n">
        <v>65.6</v>
      </c>
    </row>
    <row r="172" customFormat="false" ht="12.75" hidden="false" customHeight="false" outlineLevel="0" collapsed="false">
      <c r="A172" s="5" t="n">
        <v>170</v>
      </c>
      <c r="B172" s="5" t="n">
        <v>1008</v>
      </c>
      <c r="C172" s="5" t="s">
        <v>191</v>
      </c>
      <c r="D172" s="5" t="s">
        <v>23</v>
      </c>
      <c r="E172" s="5" t="n">
        <v>2098.7</v>
      </c>
      <c r="F172" s="5" t="n">
        <v>74.2</v>
      </c>
      <c r="G172" s="5" t="n">
        <v>2739.4</v>
      </c>
      <c r="H172" s="5" t="n">
        <v>6575.6</v>
      </c>
      <c r="I172" s="5" t="n">
        <v>21.5</v>
      </c>
      <c r="J172" s="6" t="n">
        <v>1453356.3</v>
      </c>
      <c r="K172" s="5" t="n">
        <v>98.2</v>
      </c>
      <c r="L172" s="5" t="n">
        <v>79.6</v>
      </c>
      <c r="M172" s="5" t="n">
        <v>6</v>
      </c>
      <c r="N172" s="5" t="n">
        <v>1.5</v>
      </c>
      <c r="O172" s="5" t="n">
        <v>35.3</v>
      </c>
      <c r="P172" s="5" t="n">
        <v>46.8</v>
      </c>
    </row>
    <row r="173" customFormat="false" ht="12.75" hidden="false" customHeight="false" outlineLevel="0" collapsed="false">
      <c r="A173" s="5" t="n">
        <v>171</v>
      </c>
      <c r="B173" s="5" t="n">
        <v>1009</v>
      </c>
      <c r="C173" s="5" t="s">
        <v>192</v>
      </c>
      <c r="D173" s="5" t="s">
        <v>20</v>
      </c>
      <c r="E173" s="5" t="n">
        <v>2047.9</v>
      </c>
      <c r="F173" s="5" t="n">
        <v>68.9</v>
      </c>
      <c r="G173" s="5" t="n">
        <v>2680.2</v>
      </c>
      <c r="H173" s="5" t="n">
        <v>5996</v>
      </c>
      <c r="I173" s="5" t="n">
        <v>17.9</v>
      </c>
      <c r="J173" s="6" t="n">
        <v>1880008.1</v>
      </c>
      <c r="K173" s="5" t="n">
        <v>48.7</v>
      </c>
      <c r="L173" s="5" t="n">
        <v>67.2</v>
      </c>
      <c r="M173" s="5" t="n">
        <v>7.3</v>
      </c>
      <c r="N173" s="5" t="n">
        <v>4.8</v>
      </c>
      <c r="O173" s="5" t="n">
        <v>19.1</v>
      </c>
      <c r="P173" s="5" t="n">
        <v>45.7</v>
      </c>
    </row>
    <row r="174" customFormat="false" ht="12.75" hidden="false" customHeight="false" outlineLevel="0" collapsed="false">
      <c r="A174" s="5" t="n">
        <v>172</v>
      </c>
      <c r="B174" s="5" t="n">
        <v>1010</v>
      </c>
      <c r="C174" s="5" t="s">
        <v>193</v>
      </c>
      <c r="D174" s="5" t="s">
        <v>23</v>
      </c>
      <c r="E174" s="5" t="n">
        <v>2065.3</v>
      </c>
      <c r="F174" s="5" t="n">
        <v>78.5</v>
      </c>
      <c r="G174" s="5" t="n">
        <v>2808</v>
      </c>
      <c r="H174" s="5" t="n">
        <v>4876.2</v>
      </c>
      <c r="I174" s="5" t="n">
        <v>15.5</v>
      </c>
      <c r="J174" s="6" t="n">
        <v>1801178.3</v>
      </c>
      <c r="K174" s="5" t="n">
        <v>84.4</v>
      </c>
      <c r="L174" s="5" t="n">
        <v>61.7</v>
      </c>
      <c r="M174" s="5" t="n">
        <v>7.9</v>
      </c>
      <c r="N174" s="5" t="n">
        <v>2.3</v>
      </c>
      <c r="O174" s="5" t="n">
        <v>42.3</v>
      </c>
      <c r="P174" s="5" t="n">
        <v>41.9</v>
      </c>
    </row>
    <row r="175" customFormat="false" ht="12.75" hidden="false" customHeight="false" outlineLevel="0" collapsed="false">
      <c r="A175" s="5" t="n">
        <v>173</v>
      </c>
      <c r="B175" s="5" t="n">
        <v>1011</v>
      </c>
      <c r="C175" s="5" t="s">
        <v>194</v>
      </c>
      <c r="D175" s="5" t="s">
        <v>20</v>
      </c>
      <c r="E175" s="5" t="n">
        <v>2057.3</v>
      </c>
      <c r="F175" s="5" t="n">
        <v>59.4</v>
      </c>
      <c r="G175" s="5" t="n">
        <v>2427.5</v>
      </c>
      <c r="H175" s="5" t="n">
        <v>3608.1</v>
      </c>
      <c r="I175" s="5" t="n">
        <v>32.1</v>
      </c>
      <c r="J175" s="6" t="n">
        <v>756869</v>
      </c>
      <c r="K175" s="5" t="n">
        <v>32.3</v>
      </c>
      <c r="L175" s="5" t="n">
        <v>93.2</v>
      </c>
      <c r="M175" s="5" t="n">
        <v>3.6</v>
      </c>
      <c r="N175" s="5" t="n">
        <v>1.1</v>
      </c>
      <c r="O175" s="5" t="n">
        <v>21.3</v>
      </c>
      <c r="P175" s="5" t="n">
        <v>41.9</v>
      </c>
    </row>
    <row r="176" customFormat="false" ht="12.75" hidden="false" customHeight="false" outlineLevel="0" collapsed="false">
      <c r="A176" s="5" t="n">
        <v>174</v>
      </c>
      <c r="B176" s="5" t="n">
        <v>1012</v>
      </c>
      <c r="C176" s="5" t="s">
        <v>195</v>
      </c>
      <c r="D176" s="5" t="s">
        <v>23</v>
      </c>
      <c r="E176" s="5" t="n">
        <v>2166.4</v>
      </c>
      <c r="F176" s="5" t="n">
        <v>76.8</v>
      </c>
      <c r="G176" s="5" t="n">
        <v>2960.9</v>
      </c>
      <c r="H176" s="5" t="n">
        <v>4330.9</v>
      </c>
      <c r="I176" s="5" t="n">
        <v>10.5</v>
      </c>
      <c r="J176" s="6" t="n">
        <v>3757717</v>
      </c>
      <c r="K176" s="5" t="n">
        <v>77</v>
      </c>
      <c r="L176" s="5" t="n">
        <v>41.9</v>
      </c>
      <c r="M176" s="5" t="n">
        <v>6.6</v>
      </c>
      <c r="N176" s="5" t="n">
        <v>1.7</v>
      </c>
      <c r="O176" s="5" t="n">
        <v>19.1</v>
      </c>
      <c r="P176" s="5" t="n">
        <v>43.7</v>
      </c>
    </row>
    <row r="177" customFormat="false" ht="12.75" hidden="false" customHeight="false" outlineLevel="0" collapsed="false">
      <c r="A177" s="5" t="n">
        <v>175</v>
      </c>
      <c r="B177" s="5" t="n">
        <v>1013</v>
      </c>
      <c r="C177" s="5" t="s">
        <v>196</v>
      </c>
      <c r="D177" s="5" t="s">
        <v>23</v>
      </c>
      <c r="E177" s="5" t="n">
        <v>1567.7</v>
      </c>
      <c r="F177" s="5" t="n">
        <v>78.3</v>
      </c>
      <c r="G177" s="5" t="n">
        <v>2423.6</v>
      </c>
      <c r="H177" s="5" t="n">
        <v>3613.3</v>
      </c>
      <c r="I177" s="5" t="n">
        <v>13.8</v>
      </c>
      <c r="J177" s="6" t="n">
        <v>6841895.4</v>
      </c>
      <c r="K177" s="5" t="n">
        <v>65.4</v>
      </c>
      <c r="L177" s="5" t="n">
        <v>114.2</v>
      </c>
      <c r="M177" s="5" t="n">
        <v>8.1</v>
      </c>
      <c r="N177" s="5" t="n">
        <v>5</v>
      </c>
      <c r="O177" s="5" t="n">
        <v>23.1</v>
      </c>
      <c r="P177" s="5" t="n">
        <v>45.8</v>
      </c>
    </row>
    <row r="178" customFormat="false" ht="12.75" hidden="false" customHeight="false" outlineLevel="0" collapsed="false">
      <c r="A178" s="5" t="n">
        <v>176</v>
      </c>
      <c r="B178" s="5" t="n">
        <v>1014</v>
      </c>
      <c r="C178" s="5" t="s">
        <v>197</v>
      </c>
      <c r="D178" s="5" t="s">
        <v>23</v>
      </c>
      <c r="E178" s="5" t="n">
        <v>2366.9</v>
      </c>
      <c r="F178" s="5" t="n">
        <v>93.9</v>
      </c>
      <c r="G178" s="5" t="n">
        <v>3175.8</v>
      </c>
      <c r="H178" s="5" t="n">
        <v>4248.9</v>
      </c>
      <c r="I178" s="5" t="n">
        <v>50</v>
      </c>
      <c r="J178" s="6" t="n">
        <v>5837091.9</v>
      </c>
      <c r="K178" s="5" t="n">
        <v>161</v>
      </c>
      <c r="L178" s="5" t="n">
        <v>52</v>
      </c>
      <c r="M178" s="5" t="n">
        <v>4.8</v>
      </c>
      <c r="N178" s="5" t="n">
        <v>2.6</v>
      </c>
      <c r="O178" s="5" t="n">
        <v>36.7</v>
      </c>
      <c r="P178" s="5" t="n">
        <v>52.2</v>
      </c>
    </row>
    <row r="179" customFormat="false" ht="12.75" hidden="false" customHeight="false" outlineLevel="0" collapsed="false">
      <c r="A179" s="5" t="n">
        <v>177</v>
      </c>
      <c r="B179" s="5" t="n">
        <v>613</v>
      </c>
      <c r="C179" s="5" t="s">
        <v>198</v>
      </c>
      <c r="D179" s="5" t="s">
        <v>20</v>
      </c>
      <c r="E179" s="5" t="n">
        <v>3241.3</v>
      </c>
      <c r="F179" s="5" t="n">
        <v>97.1</v>
      </c>
      <c r="G179" s="5" t="n">
        <v>3958.7</v>
      </c>
      <c r="H179" s="5" t="n">
        <v>2723.5</v>
      </c>
      <c r="I179" s="5" t="n">
        <v>35</v>
      </c>
      <c r="J179" s="6" t="n">
        <v>744140</v>
      </c>
      <c r="K179" s="5" t="n">
        <v>59.7</v>
      </c>
      <c r="L179" s="5" t="n">
        <v>28.6</v>
      </c>
      <c r="M179" s="5" t="n">
        <v>2.8</v>
      </c>
      <c r="N179" s="5" t="n">
        <v>0.9</v>
      </c>
      <c r="O179" s="5" t="n">
        <v>16.8</v>
      </c>
      <c r="P179" s="5" t="n">
        <v>63.8</v>
      </c>
    </row>
    <row r="180" customFormat="false" ht="12.75" hidden="false" customHeight="false" outlineLevel="0" collapsed="false">
      <c r="A180" s="5" t="n">
        <v>178</v>
      </c>
      <c r="B180" s="5" t="n">
        <v>1411</v>
      </c>
      <c r="C180" s="5" t="s">
        <v>199</v>
      </c>
      <c r="D180" s="5" t="s">
        <v>17</v>
      </c>
      <c r="E180" s="5" t="n">
        <v>2015.7</v>
      </c>
      <c r="F180" s="5" t="n">
        <v>65.6</v>
      </c>
      <c r="G180" s="5" t="n">
        <v>2565.8</v>
      </c>
      <c r="H180" s="5" t="n">
        <v>4482</v>
      </c>
      <c r="I180" s="5" t="n">
        <v>10.9</v>
      </c>
      <c r="J180" s="6" t="n">
        <v>359888</v>
      </c>
      <c r="K180" s="5" t="n">
        <v>59.5</v>
      </c>
      <c r="L180" s="5" t="n">
        <v>33.7</v>
      </c>
      <c r="M180" s="5" t="n">
        <v>3.1</v>
      </c>
      <c r="N180" s="5" t="n">
        <v>0.6</v>
      </c>
      <c r="O180" s="5" t="n">
        <v>16.8</v>
      </c>
      <c r="P180" s="5" t="n">
        <v>56</v>
      </c>
    </row>
    <row r="181" customFormat="false" ht="12.75" hidden="false" customHeight="false" outlineLevel="0" collapsed="false">
      <c r="A181" s="5" t="n">
        <v>179</v>
      </c>
      <c r="B181" s="5" t="n">
        <v>2214</v>
      </c>
      <c r="C181" s="5" t="s">
        <v>200</v>
      </c>
      <c r="D181" s="5" t="s">
        <v>20</v>
      </c>
      <c r="E181" s="5" t="n">
        <v>2852.9</v>
      </c>
      <c r="F181" s="5" t="n">
        <v>89</v>
      </c>
      <c r="G181" s="5" t="n">
        <v>3615.5</v>
      </c>
      <c r="H181" s="5" t="n">
        <v>4445.9</v>
      </c>
      <c r="I181" s="5" t="n">
        <v>20.7</v>
      </c>
      <c r="J181" s="6" t="n">
        <v>1380450</v>
      </c>
      <c r="K181" s="5" t="n">
        <v>55.5</v>
      </c>
      <c r="L181" s="5" t="n">
        <v>53.9</v>
      </c>
      <c r="M181" s="5" t="n">
        <v>4.4</v>
      </c>
      <c r="N181" s="5" t="n">
        <v>1.7</v>
      </c>
      <c r="O181" s="5" t="n">
        <v>24.1</v>
      </c>
      <c r="P181" s="5" t="n">
        <v>47.6</v>
      </c>
    </row>
    <row r="182" customFormat="false" ht="12.75" hidden="false" customHeight="false" outlineLevel="0" collapsed="false">
      <c r="A182" s="5" t="n">
        <v>180</v>
      </c>
      <c r="B182" s="5" t="n">
        <v>1215</v>
      </c>
      <c r="C182" s="5" t="s">
        <v>201</v>
      </c>
      <c r="D182" s="5" t="s">
        <v>17</v>
      </c>
      <c r="E182" s="5" t="n">
        <v>2686.6</v>
      </c>
      <c r="F182" s="5" t="n">
        <v>92.2</v>
      </c>
      <c r="G182" s="5" t="n">
        <v>3106.3</v>
      </c>
      <c r="H182" s="5" t="n">
        <v>1876.4</v>
      </c>
      <c r="I182" s="5" t="n">
        <v>8.2</v>
      </c>
      <c r="J182" s="6" t="n">
        <v>347505</v>
      </c>
      <c r="K182" s="5" t="n">
        <v>28.3</v>
      </c>
      <c r="L182" s="5" t="n">
        <v>19.6</v>
      </c>
      <c r="M182" s="5" t="n">
        <v>0</v>
      </c>
      <c r="N182" s="5" t="n">
        <v>1.2</v>
      </c>
      <c r="O182" s="5" t="n">
        <v>12.1</v>
      </c>
      <c r="P182" s="5" t="n">
        <v>71.4</v>
      </c>
    </row>
    <row r="183" customFormat="false" ht="12.75" hidden="false" customHeight="false" outlineLevel="0" collapsed="false">
      <c r="A183" s="5" t="n">
        <v>181</v>
      </c>
      <c r="B183" s="5" t="n">
        <v>1812</v>
      </c>
      <c r="C183" s="5" t="s">
        <v>202</v>
      </c>
      <c r="D183" s="5" t="s">
        <v>20</v>
      </c>
      <c r="E183" s="5" t="n">
        <v>3072.3</v>
      </c>
      <c r="F183" s="5" t="n">
        <v>81.3</v>
      </c>
      <c r="G183" s="5" t="n">
        <v>3758</v>
      </c>
      <c r="H183" s="5" t="n">
        <v>2924.4</v>
      </c>
      <c r="I183" s="5" t="n">
        <v>4.4</v>
      </c>
      <c r="J183" s="6" t="n">
        <v>3138384</v>
      </c>
      <c r="K183" s="5" t="n">
        <v>20.3</v>
      </c>
      <c r="L183" s="5" t="n">
        <v>27.3</v>
      </c>
      <c r="M183" s="5" t="n">
        <v>1.6</v>
      </c>
      <c r="N183" s="5" t="n">
        <v>0.3</v>
      </c>
      <c r="O183" s="5" t="n">
        <v>17.8</v>
      </c>
      <c r="P183" s="5" t="n">
        <v>71.9</v>
      </c>
    </row>
    <row r="184" customFormat="false" ht="12.75" hidden="false" customHeight="false" outlineLevel="0" collapsed="false">
      <c r="A184" s="5" t="n">
        <v>182</v>
      </c>
      <c r="B184" s="5" t="n">
        <v>3015</v>
      </c>
      <c r="C184" s="5" t="s">
        <v>203</v>
      </c>
      <c r="D184" s="5" t="s">
        <v>17</v>
      </c>
      <c r="E184" s="5" t="n">
        <v>2612.5</v>
      </c>
      <c r="F184" s="5" t="n">
        <v>82.7</v>
      </c>
      <c r="G184" s="5" t="n">
        <v>3311.8</v>
      </c>
      <c r="H184" s="5" t="n">
        <v>3231.8</v>
      </c>
      <c r="I184" s="5" t="n">
        <v>73.6</v>
      </c>
      <c r="J184" s="6" t="n">
        <v>56197</v>
      </c>
      <c r="K184" s="5" t="n">
        <v>149.1</v>
      </c>
      <c r="L184" s="5" t="n">
        <v>33</v>
      </c>
      <c r="M184" s="5" t="n">
        <v>9.2</v>
      </c>
      <c r="N184" s="5" t="n">
        <v>3.2</v>
      </c>
      <c r="O184" s="5" t="n">
        <v>48</v>
      </c>
      <c r="P184" s="5" t="n">
        <v>47.1</v>
      </c>
    </row>
    <row r="185" customFormat="false" ht="12.75" hidden="false" customHeight="false" outlineLevel="0" collapsed="false">
      <c r="A185" s="5" t="n">
        <v>183</v>
      </c>
      <c r="B185" s="5" t="n">
        <v>804</v>
      </c>
      <c r="C185" s="5" t="s">
        <v>204</v>
      </c>
      <c r="D185" s="5" t="s">
        <v>20</v>
      </c>
      <c r="E185" s="5" t="n">
        <v>2270.9</v>
      </c>
      <c r="F185" s="5" t="n">
        <v>70</v>
      </c>
      <c r="G185" s="5" t="n">
        <v>2757.8</v>
      </c>
      <c r="H185" s="5" t="n">
        <v>3389</v>
      </c>
      <c r="I185" s="5" t="n">
        <v>17</v>
      </c>
      <c r="J185" s="6" t="n">
        <v>728597.4</v>
      </c>
      <c r="K185" s="5" t="n">
        <v>171.2</v>
      </c>
      <c r="L185" s="5" t="n">
        <v>185.6</v>
      </c>
      <c r="M185" s="5" t="n">
        <v>1</v>
      </c>
      <c r="N185" s="5" t="n">
        <v>2.3</v>
      </c>
      <c r="O185" s="5" t="n">
        <v>31.7</v>
      </c>
      <c r="P185" s="5" t="n">
        <v>50.3</v>
      </c>
    </row>
    <row r="186" customFormat="false" ht="12.75" hidden="false" customHeight="false" outlineLevel="0" collapsed="false">
      <c r="A186" s="5" t="n">
        <v>184</v>
      </c>
      <c r="B186" s="5" t="n">
        <v>2420</v>
      </c>
      <c r="C186" s="5" t="s">
        <v>205</v>
      </c>
      <c r="D186" s="5" t="s">
        <v>20</v>
      </c>
      <c r="E186" s="5" t="n">
        <v>2753.7</v>
      </c>
      <c r="F186" s="5" t="n">
        <v>86.7</v>
      </c>
      <c r="G186" s="5" t="n">
        <v>3635.8</v>
      </c>
      <c r="H186" s="5" t="n">
        <v>3642.4</v>
      </c>
      <c r="I186" s="5" t="n">
        <v>62.7</v>
      </c>
      <c r="J186" s="6" t="n">
        <v>1467138.1</v>
      </c>
      <c r="K186" s="5" t="n">
        <v>54.9</v>
      </c>
      <c r="L186" s="5" t="n">
        <v>61.8</v>
      </c>
      <c r="M186" s="5" t="n">
        <v>2.8</v>
      </c>
      <c r="N186" s="5" t="n">
        <v>1.1</v>
      </c>
      <c r="O186" s="5" t="n">
        <v>30.5</v>
      </c>
      <c r="P186" s="5" t="n">
        <v>52</v>
      </c>
    </row>
    <row r="187" customFormat="false" ht="12.75" hidden="false" customHeight="false" outlineLevel="0" collapsed="false">
      <c r="A187" s="5" t="n">
        <v>185</v>
      </c>
      <c r="B187" s="5" t="n">
        <v>214</v>
      </c>
      <c r="C187" s="5" t="s">
        <v>206</v>
      </c>
      <c r="D187" s="5" t="s">
        <v>17</v>
      </c>
      <c r="E187" s="5" t="n">
        <v>1827.9</v>
      </c>
      <c r="F187" s="5" t="n">
        <v>59.7</v>
      </c>
      <c r="G187" s="5" t="n">
        <v>2348</v>
      </c>
      <c r="H187" s="5" t="n">
        <v>3670.3</v>
      </c>
      <c r="I187" s="5" t="n">
        <v>13.3</v>
      </c>
      <c r="J187" s="6" t="n">
        <v>428376.8</v>
      </c>
      <c r="K187" s="5" t="n">
        <v>42.8</v>
      </c>
      <c r="L187" s="5" t="n">
        <v>61.8</v>
      </c>
      <c r="M187" s="5" t="n">
        <v>7.5</v>
      </c>
      <c r="N187" s="5" t="n">
        <v>0.3</v>
      </c>
      <c r="O187" s="5" t="n">
        <v>14.4</v>
      </c>
      <c r="P187" s="5" t="n">
        <v>54.8</v>
      </c>
    </row>
    <row r="188" customFormat="false" ht="12.75" hidden="false" customHeight="false" outlineLevel="0" collapsed="false">
      <c r="A188" s="5" t="n">
        <v>186</v>
      </c>
      <c r="B188" s="5" t="n">
        <v>1412</v>
      </c>
      <c r="C188" s="5" t="s">
        <v>207</v>
      </c>
      <c r="D188" s="5" t="s">
        <v>20</v>
      </c>
      <c r="E188" s="5" t="n">
        <v>2875.8</v>
      </c>
      <c r="F188" s="5" t="n">
        <v>94.3</v>
      </c>
      <c r="G188" s="5" t="n">
        <v>3930.4</v>
      </c>
      <c r="H188" s="5" t="n">
        <v>7141.7</v>
      </c>
      <c r="I188" s="5" t="n">
        <v>33.1</v>
      </c>
      <c r="J188" s="6" t="n">
        <v>874073</v>
      </c>
      <c r="K188" s="5" t="n">
        <v>61</v>
      </c>
      <c r="L188" s="5" t="n">
        <v>40.8</v>
      </c>
      <c r="M188" s="5" t="n">
        <v>4.2</v>
      </c>
      <c r="N188" s="5" t="n">
        <v>3.8</v>
      </c>
      <c r="O188" s="5" t="n">
        <v>76.9</v>
      </c>
      <c r="P188" s="5" t="n">
        <v>43.7</v>
      </c>
    </row>
    <row r="189" customFormat="false" ht="12.75" hidden="false" customHeight="false" outlineLevel="0" collapsed="false">
      <c r="A189" s="5" t="n">
        <v>187</v>
      </c>
      <c r="B189" s="5" t="n">
        <v>1413</v>
      </c>
      <c r="C189" s="5" t="s">
        <v>208</v>
      </c>
      <c r="D189" s="5" t="s">
        <v>20</v>
      </c>
      <c r="E189" s="5" t="n">
        <v>2396.5</v>
      </c>
      <c r="F189" s="5" t="n">
        <v>69.2</v>
      </c>
      <c r="G189" s="5" t="n">
        <v>3033.2</v>
      </c>
      <c r="H189" s="5" t="n">
        <v>3688.7</v>
      </c>
      <c r="I189" s="5" t="n">
        <v>73.3</v>
      </c>
      <c r="J189" s="6" t="n">
        <v>1186049.1</v>
      </c>
      <c r="K189" s="5" t="n">
        <v>63.8</v>
      </c>
      <c r="L189" s="5" t="n">
        <v>41.6</v>
      </c>
      <c r="M189" s="5" t="n">
        <v>19.5</v>
      </c>
      <c r="N189" s="5" t="n">
        <v>3.1</v>
      </c>
      <c r="O189" s="5" t="n">
        <v>17.9</v>
      </c>
      <c r="P189" s="5" t="n">
        <v>55.9</v>
      </c>
    </row>
    <row r="190" customFormat="false" ht="12.75" hidden="false" customHeight="false" outlineLevel="0" collapsed="false">
      <c r="A190" s="5" t="n">
        <v>188</v>
      </c>
      <c r="B190" s="5" t="n">
        <v>411</v>
      </c>
      <c r="C190" s="5" t="s">
        <v>209</v>
      </c>
      <c r="D190" s="5" t="s">
        <v>17</v>
      </c>
      <c r="E190" s="5" t="n">
        <v>2295.3</v>
      </c>
      <c r="F190" s="5" t="n">
        <v>73.2</v>
      </c>
      <c r="G190" s="5" t="n">
        <v>2797.5</v>
      </c>
      <c r="H190" s="5" t="n">
        <v>3465</v>
      </c>
      <c r="I190" s="5" t="n">
        <v>26.1</v>
      </c>
      <c r="J190" s="6" t="n">
        <v>1576272</v>
      </c>
      <c r="K190" s="5" t="n">
        <v>106</v>
      </c>
      <c r="L190" s="5" t="n">
        <v>41.2</v>
      </c>
      <c r="M190" s="5" t="n">
        <v>12.5</v>
      </c>
      <c r="N190" s="5" t="n">
        <v>2.1</v>
      </c>
      <c r="O190" s="5" t="n">
        <v>19.2</v>
      </c>
      <c r="P190" s="5" t="n">
        <v>63.3</v>
      </c>
    </row>
    <row r="191" customFormat="false" ht="12.75" hidden="false" customHeight="false" outlineLevel="0" collapsed="false">
      <c r="A191" s="5" t="n">
        <v>189</v>
      </c>
      <c r="B191" s="5" t="n">
        <v>2009</v>
      </c>
      <c r="C191" s="5" t="s">
        <v>210</v>
      </c>
      <c r="D191" s="5" t="s">
        <v>17</v>
      </c>
      <c r="E191" s="5" t="n">
        <v>2059.4</v>
      </c>
      <c r="F191" s="5" t="n">
        <v>61.6</v>
      </c>
      <c r="G191" s="5" t="n">
        <v>2447</v>
      </c>
      <c r="H191" s="5" t="n">
        <v>1710.4</v>
      </c>
      <c r="I191" s="5" t="n">
        <v>15.9</v>
      </c>
      <c r="J191" s="6" t="n">
        <v>285377.5</v>
      </c>
      <c r="K191" s="5" t="n">
        <v>110.8</v>
      </c>
      <c r="L191" s="5" t="n">
        <v>38.6</v>
      </c>
      <c r="M191" s="5" t="n">
        <v>7.8</v>
      </c>
      <c r="N191" s="5" t="n">
        <v>1.6</v>
      </c>
      <c r="O191" s="5" t="n">
        <v>13.8</v>
      </c>
      <c r="P191" s="5" t="n">
        <v>75.8</v>
      </c>
    </row>
    <row r="192" customFormat="false" ht="12.75" hidden="false" customHeight="false" outlineLevel="0" collapsed="false">
      <c r="A192" s="5" t="n">
        <v>190</v>
      </c>
      <c r="B192" s="5" t="n">
        <v>2421</v>
      </c>
      <c r="C192" s="5" t="s">
        <v>211</v>
      </c>
      <c r="D192" s="5" t="s">
        <v>20</v>
      </c>
      <c r="E192" s="5" t="n">
        <v>2823.7</v>
      </c>
      <c r="F192" s="5" t="n">
        <v>89.3</v>
      </c>
      <c r="G192" s="5" t="n">
        <v>3520.2</v>
      </c>
      <c r="H192" s="5" t="n">
        <v>3605.2</v>
      </c>
      <c r="I192" s="5" t="n">
        <v>25.7</v>
      </c>
      <c r="J192" s="6" t="n">
        <v>2129005.4</v>
      </c>
      <c r="K192" s="5" t="n">
        <v>60.2</v>
      </c>
      <c r="L192" s="5" t="n">
        <v>132.7</v>
      </c>
      <c r="M192" s="5" t="n">
        <v>5</v>
      </c>
      <c r="N192" s="5" t="n">
        <v>1.8</v>
      </c>
      <c r="O192" s="5" t="n">
        <v>33.3</v>
      </c>
      <c r="P192" s="5" t="n">
        <v>47.8</v>
      </c>
    </row>
    <row r="193" customFormat="false" ht="12.75" hidden="false" customHeight="false" outlineLevel="0" collapsed="false">
      <c r="A193" s="5" t="n">
        <v>191</v>
      </c>
      <c r="B193" s="5" t="n">
        <v>2422</v>
      </c>
      <c r="C193" s="5" t="s">
        <v>212</v>
      </c>
      <c r="D193" s="5" t="s">
        <v>20</v>
      </c>
      <c r="E193" s="5" t="n">
        <v>2355.1</v>
      </c>
      <c r="F193" s="5" t="n">
        <v>76.6</v>
      </c>
      <c r="G193" s="5" t="n">
        <v>3033.6</v>
      </c>
      <c r="H193" s="5" t="n">
        <v>4372.1</v>
      </c>
      <c r="I193" s="5" t="n">
        <v>25.3</v>
      </c>
      <c r="J193" s="6" t="n">
        <v>682008</v>
      </c>
      <c r="K193" s="5" t="n">
        <v>42.3</v>
      </c>
      <c r="L193" s="5" t="n">
        <v>43.5</v>
      </c>
      <c r="M193" s="5" t="n">
        <v>8.7</v>
      </c>
      <c r="N193" s="5" t="n">
        <v>1.3</v>
      </c>
      <c r="O193" s="5" t="n">
        <v>14</v>
      </c>
      <c r="P193" s="5" t="n">
        <v>52</v>
      </c>
    </row>
    <row r="194" customFormat="false" ht="12.75" hidden="false" customHeight="false" outlineLevel="0" collapsed="false">
      <c r="A194" s="5" t="n">
        <v>192</v>
      </c>
      <c r="B194" s="5" t="n">
        <v>1216</v>
      </c>
      <c r="C194" s="5" t="s">
        <v>213</v>
      </c>
      <c r="D194" s="5" t="s">
        <v>20</v>
      </c>
      <c r="E194" s="5" t="n">
        <v>2698</v>
      </c>
      <c r="F194" s="5" t="n">
        <v>92</v>
      </c>
      <c r="G194" s="5" t="n">
        <v>3618.1</v>
      </c>
      <c r="H194" s="5" t="n">
        <v>4309.2</v>
      </c>
      <c r="I194" s="5" t="n">
        <v>49</v>
      </c>
      <c r="J194" s="6" t="n">
        <v>1394873.6</v>
      </c>
      <c r="K194" s="5" t="n">
        <v>43.6</v>
      </c>
      <c r="L194" s="5" t="n">
        <v>66.9</v>
      </c>
      <c r="M194" s="5" t="n">
        <v>1</v>
      </c>
      <c r="N194" s="5" t="n">
        <v>0.5</v>
      </c>
      <c r="O194" s="5" t="n">
        <v>21.3</v>
      </c>
      <c r="P194" s="5" t="n">
        <v>53.8</v>
      </c>
    </row>
    <row r="195" customFormat="false" ht="12.75" hidden="false" customHeight="false" outlineLevel="0" collapsed="false">
      <c r="A195" s="5" t="n">
        <v>193</v>
      </c>
      <c r="B195" s="5" t="n">
        <v>3212</v>
      </c>
      <c r="C195" s="5" t="s">
        <v>214</v>
      </c>
      <c r="D195" s="5" t="s">
        <v>20</v>
      </c>
      <c r="E195" s="5" t="n">
        <v>2361.8</v>
      </c>
      <c r="F195" s="5" t="n">
        <v>81.2</v>
      </c>
      <c r="G195" s="5" t="n">
        <v>2975.4</v>
      </c>
      <c r="H195" s="5" t="n">
        <v>3963.4</v>
      </c>
      <c r="I195" s="5" t="n">
        <v>31.4</v>
      </c>
      <c r="J195" s="6" t="n">
        <v>603638</v>
      </c>
      <c r="K195" s="5" t="n">
        <v>75.2</v>
      </c>
      <c r="L195" s="5" t="n">
        <v>36.5</v>
      </c>
      <c r="M195" s="5" t="n">
        <v>0</v>
      </c>
      <c r="N195" s="5" t="n">
        <v>0</v>
      </c>
      <c r="O195" s="5" t="n">
        <v>23.1</v>
      </c>
      <c r="P195" s="5" t="n">
        <v>50.3</v>
      </c>
    </row>
    <row r="196" customFormat="false" ht="12.75" hidden="false" customHeight="false" outlineLevel="0" collapsed="false">
      <c r="A196" s="5" t="n">
        <v>194</v>
      </c>
      <c r="B196" s="5" t="n">
        <v>412</v>
      </c>
      <c r="C196" s="5" t="s">
        <v>215</v>
      </c>
      <c r="D196" s="5" t="s">
        <v>20</v>
      </c>
      <c r="E196" s="5" t="n">
        <v>2849.1</v>
      </c>
      <c r="F196" s="5" t="n">
        <v>72.6</v>
      </c>
      <c r="G196" s="5" t="n">
        <v>3251.4</v>
      </c>
      <c r="H196" s="5" t="n">
        <v>3044.7</v>
      </c>
      <c r="I196" s="5" t="n">
        <v>33.5</v>
      </c>
      <c r="J196" s="6" t="n">
        <v>1051879</v>
      </c>
      <c r="K196" s="5" t="n">
        <v>31.6</v>
      </c>
      <c r="L196" s="5" t="n">
        <v>41.4</v>
      </c>
      <c r="M196" s="5" t="n">
        <v>10</v>
      </c>
      <c r="N196" s="5" t="n">
        <v>0.8</v>
      </c>
      <c r="O196" s="5" t="n">
        <v>15.2</v>
      </c>
      <c r="P196" s="5" t="n">
        <v>52.2</v>
      </c>
    </row>
    <row r="197" customFormat="false" ht="12.75" hidden="false" customHeight="false" outlineLevel="0" collapsed="false">
      <c r="A197" s="5" t="n">
        <v>195</v>
      </c>
      <c r="B197" s="5" t="n">
        <v>1606</v>
      </c>
      <c r="C197" s="5" t="s">
        <v>216</v>
      </c>
      <c r="D197" s="5" t="s">
        <v>17</v>
      </c>
      <c r="E197" s="5" t="n">
        <v>2170.4</v>
      </c>
      <c r="F197" s="5" t="n">
        <v>68.6</v>
      </c>
      <c r="G197" s="5" t="n">
        <v>2684.2</v>
      </c>
      <c r="H197" s="5" t="n">
        <v>3980.8</v>
      </c>
      <c r="I197" s="5" t="n">
        <v>22.1</v>
      </c>
      <c r="J197" s="6" t="n">
        <v>109436</v>
      </c>
      <c r="K197" s="5" t="n">
        <v>59.6</v>
      </c>
      <c r="L197" s="5" t="n">
        <v>65.3</v>
      </c>
      <c r="M197" s="5" t="n">
        <v>1.9</v>
      </c>
      <c r="N197" s="5" t="n">
        <v>0</v>
      </c>
      <c r="O197" s="5" t="n">
        <v>17.3</v>
      </c>
      <c r="P197" s="5" t="n">
        <v>52.9</v>
      </c>
    </row>
    <row r="198" customFormat="false" ht="12.75" hidden="false" customHeight="false" outlineLevel="0" collapsed="false">
      <c r="A198" s="5" t="n">
        <v>196</v>
      </c>
      <c r="B198" s="5" t="n">
        <v>2810</v>
      </c>
      <c r="C198" s="5" t="s">
        <v>217</v>
      </c>
      <c r="D198" s="5" t="s">
        <v>17</v>
      </c>
      <c r="E198" s="5" t="n">
        <v>2390</v>
      </c>
      <c r="F198" s="5" t="n">
        <v>63.2</v>
      </c>
      <c r="G198" s="5" t="n">
        <v>2661.4</v>
      </c>
      <c r="H198" s="5" t="n">
        <v>3815.5</v>
      </c>
      <c r="I198" s="5" t="n">
        <v>24</v>
      </c>
      <c r="J198" s="6" t="n">
        <v>301747.2</v>
      </c>
      <c r="K198" s="5" t="n">
        <v>18.3</v>
      </c>
      <c r="L198" s="5" t="n">
        <v>22.7</v>
      </c>
      <c r="M198" s="5" t="n">
        <v>0</v>
      </c>
      <c r="N198" s="5" t="n">
        <v>2.7</v>
      </c>
      <c r="O198" s="5" t="n">
        <v>12.5</v>
      </c>
      <c r="P198" s="5" t="n">
        <v>53.6</v>
      </c>
    </row>
    <row r="199" customFormat="false" ht="12.75" hidden="false" customHeight="false" outlineLevel="0" collapsed="false">
      <c r="A199" s="5" t="n">
        <v>197</v>
      </c>
      <c r="B199" s="5" t="n">
        <v>1823</v>
      </c>
      <c r="C199" s="5" t="s">
        <v>218</v>
      </c>
      <c r="D199" s="5" t="s">
        <v>17</v>
      </c>
      <c r="E199" s="5" t="n">
        <v>2709.8</v>
      </c>
      <c r="F199" s="5" t="n">
        <v>78.4</v>
      </c>
      <c r="G199" s="5" t="n">
        <v>3112</v>
      </c>
      <c r="H199" s="5" t="s">
        <v>96</v>
      </c>
      <c r="I199" s="5" t="n">
        <v>32.5</v>
      </c>
      <c r="J199" s="6" t="n">
        <v>164933.5</v>
      </c>
      <c r="K199" s="5" t="n">
        <v>73.5</v>
      </c>
      <c r="L199" s="5" t="n">
        <v>30.7</v>
      </c>
      <c r="M199" s="5" t="n">
        <v>0.6</v>
      </c>
      <c r="N199" s="5" t="n">
        <v>0</v>
      </c>
      <c r="O199" s="5" t="n">
        <v>31.6</v>
      </c>
      <c r="P199" s="5" t="s">
        <v>96</v>
      </c>
    </row>
    <row r="200" customFormat="false" ht="12.75" hidden="false" customHeight="false" outlineLevel="0" collapsed="false">
      <c r="A200" s="5" t="n">
        <v>198</v>
      </c>
      <c r="B200" s="5" t="n">
        <v>215</v>
      </c>
      <c r="C200" s="5" t="s">
        <v>219</v>
      </c>
      <c r="D200" s="5" t="s">
        <v>17</v>
      </c>
      <c r="E200" s="5" t="n">
        <v>1841.4</v>
      </c>
      <c r="F200" s="5" t="n">
        <v>57.5</v>
      </c>
      <c r="G200" s="5" t="n">
        <v>2124.9</v>
      </c>
      <c r="H200" s="5" t="n">
        <v>5195.7</v>
      </c>
      <c r="I200" s="5" t="n">
        <v>12.2</v>
      </c>
      <c r="J200" s="6" t="n">
        <v>2914712</v>
      </c>
      <c r="K200" s="5" t="n">
        <v>48.6</v>
      </c>
      <c r="L200" s="5" t="n">
        <v>37.4</v>
      </c>
      <c r="M200" s="5" t="n">
        <v>4.2</v>
      </c>
      <c r="N200" s="5" t="n">
        <v>2</v>
      </c>
      <c r="O200" s="5" t="n">
        <v>19</v>
      </c>
      <c r="P200" s="5" t="n">
        <v>65.8</v>
      </c>
    </row>
    <row r="201" customFormat="false" ht="12.75" hidden="false" customHeight="false" outlineLevel="0" collapsed="false">
      <c r="A201" s="5" t="n">
        <v>199</v>
      </c>
      <c r="B201" s="5" t="n">
        <v>805</v>
      </c>
      <c r="C201" s="5" t="s">
        <v>220</v>
      </c>
      <c r="D201" s="5" t="s">
        <v>20</v>
      </c>
      <c r="E201" s="5" t="n">
        <v>2386.9</v>
      </c>
      <c r="F201" s="5" t="n">
        <v>67.4</v>
      </c>
      <c r="G201" s="5" t="n">
        <v>2757.8</v>
      </c>
      <c r="H201" s="5" t="n">
        <v>3638</v>
      </c>
      <c r="I201" s="5" t="n">
        <v>30.7</v>
      </c>
      <c r="J201" s="6" t="n">
        <v>647048.9</v>
      </c>
      <c r="K201" s="5" t="n">
        <v>61.8</v>
      </c>
      <c r="L201" s="5" t="n">
        <v>50.2</v>
      </c>
      <c r="M201" s="5" t="n">
        <v>1.1</v>
      </c>
      <c r="N201" s="5" t="n">
        <v>2.5</v>
      </c>
      <c r="O201" s="5" t="n">
        <v>29.3</v>
      </c>
      <c r="P201" s="5" t="n">
        <v>64.4</v>
      </c>
    </row>
    <row r="202" customFormat="false" ht="12.75" hidden="false" customHeight="false" outlineLevel="0" collapsed="false">
      <c r="A202" s="5" t="n">
        <v>200</v>
      </c>
      <c r="B202" s="5" t="n">
        <v>2811</v>
      </c>
      <c r="C202" s="5" t="s">
        <v>221</v>
      </c>
      <c r="D202" s="5" t="s">
        <v>17</v>
      </c>
      <c r="E202" s="5" t="n">
        <v>2694.4</v>
      </c>
      <c r="F202" s="5" t="n">
        <v>81.1</v>
      </c>
      <c r="G202" s="5" t="n">
        <v>3410</v>
      </c>
      <c r="H202" s="5" t="n">
        <v>3753.8</v>
      </c>
      <c r="I202" s="5" t="n">
        <v>38.6</v>
      </c>
      <c r="J202" s="6" t="n">
        <v>159597</v>
      </c>
      <c r="K202" s="5" t="n">
        <v>50.7</v>
      </c>
      <c r="L202" s="5" t="n">
        <v>92.2</v>
      </c>
      <c r="M202" s="5" t="n">
        <v>4</v>
      </c>
      <c r="N202" s="5" t="n">
        <v>0.6</v>
      </c>
      <c r="O202" s="5" t="n">
        <v>20.9</v>
      </c>
      <c r="P202" s="5" t="n">
        <v>55.6</v>
      </c>
    </row>
    <row r="203" customFormat="false" ht="12.75" hidden="false" customHeight="false" outlineLevel="0" collapsed="false">
      <c r="A203" s="5" t="n">
        <v>201</v>
      </c>
      <c r="B203" s="5" t="n">
        <v>1414</v>
      </c>
      <c r="C203" s="5" t="s">
        <v>222</v>
      </c>
      <c r="D203" s="5" t="s">
        <v>20</v>
      </c>
      <c r="E203" s="5" t="n">
        <v>2453.9</v>
      </c>
      <c r="F203" s="5" t="n">
        <v>76.7</v>
      </c>
      <c r="G203" s="5" t="n">
        <v>3280.3</v>
      </c>
      <c r="H203" s="5" t="n">
        <v>4793.3</v>
      </c>
      <c r="I203" s="5" t="n">
        <v>50</v>
      </c>
      <c r="J203" s="6" t="n">
        <v>900236.9</v>
      </c>
      <c r="K203" s="5" t="n">
        <v>106</v>
      </c>
      <c r="L203" s="5" t="n">
        <v>115</v>
      </c>
      <c r="M203" s="5" t="n">
        <v>9</v>
      </c>
      <c r="N203" s="5" t="n">
        <v>0.8</v>
      </c>
      <c r="O203" s="5" t="n">
        <v>43.5</v>
      </c>
      <c r="P203" s="5" t="n">
        <v>50.9</v>
      </c>
    </row>
    <row r="204" customFormat="false" ht="12.75" hidden="false" customHeight="false" outlineLevel="0" collapsed="false">
      <c r="A204" s="5" t="n">
        <v>202</v>
      </c>
      <c r="B204" s="5" t="n">
        <v>1217</v>
      </c>
      <c r="C204" s="5" t="s">
        <v>223</v>
      </c>
      <c r="D204" s="5" t="s">
        <v>23</v>
      </c>
      <c r="E204" s="5" t="n">
        <v>3037.9</v>
      </c>
      <c r="F204" s="5" t="n">
        <v>98.8</v>
      </c>
      <c r="G204" s="5" t="n">
        <v>4075</v>
      </c>
      <c r="H204" s="5" t="n">
        <v>5956.4</v>
      </c>
      <c r="I204" s="5" t="n">
        <v>22.6</v>
      </c>
      <c r="J204" s="6" t="n">
        <v>2398079</v>
      </c>
      <c r="K204" s="5" t="n">
        <v>59.9</v>
      </c>
      <c r="L204" s="5" t="n">
        <v>46.2</v>
      </c>
      <c r="M204" s="5" t="n">
        <v>1.2</v>
      </c>
      <c r="N204" s="5" t="n">
        <v>1.9</v>
      </c>
      <c r="O204" s="5" t="n">
        <v>34.6</v>
      </c>
      <c r="P204" s="5" t="n">
        <v>42.4</v>
      </c>
    </row>
    <row r="205" customFormat="false" ht="12.75" hidden="false" customHeight="false" outlineLevel="0" collapsed="false">
      <c r="A205" s="5" t="n">
        <v>203</v>
      </c>
      <c r="B205" s="5" t="n">
        <v>1218</v>
      </c>
      <c r="C205" s="5" t="s">
        <v>224</v>
      </c>
      <c r="D205" s="5" t="s">
        <v>23</v>
      </c>
      <c r="E205" s="5" t="n">
        <v>2553.3</v>
      </c>
      <c r="F205" s="5" t="n">
        <v>95.2</v>
      </c>
      <c r="G205" s="5" t="n">
        <v>3512.1</v>
      </c>
      <c r="H205" s="5" t="n">
        <v>3082.4</v>
      </c>
      <c r="I205" s="5" t="n">
        <v>30.8</v>
      </c>
      <c r="J205" s="6" t="n">
        <v>1387071.1</v>
      </c>
      <c r="K205" s="5" t="n">
        <v>39.7</v>
      </c>
      <c r="L205" s="5" t="n">
        <v>19.7</v>
      </c>
      <c r="M205" s="5" t="n">
        <v>0.9</v>
      </c>
      <c r="N205" s="5" t="n">
        <v>0.7</v>
      </c>
      <c r="O205" s="5" t="n">
        <v>16.2</v>
      </c>
      <c r="P205" s="5" t="n">
        <v>62.2</v>
      </c>
    </row>
    <row r="206" customFormat="false" ht="12.75" hidden="false" customHeight="false" outlineLevel="0" collapsed="false">
      <c r="A206" s="5" t="n">
        <v>204</v>
      </c>
      <c r="B206" s="5" t="n">
        <v>3016</v>
      </c>
      <c r="C206" s="5" t="s">
        <v>225</v>
      </c>
      <c r="D206" s="5" t="s">
        <v>20</v>
      </c>
      <c r="E206" s="5" t="n">
        <v>2407.7</v>
      </c>
      <c r="F206" s="5" t="n">
        <v>81.4</v>
      </c>
      <c r="G206" s="5" t="n">
        <v>3265.2</v>
      </c>
      <c r="H206" s="5" t="n">
        <v>4686.4</v>
      </c>
      <c r="I206" s="5" t="n">
        <v>45.1</v>
      </c>
      <c r="J206" s="6" t="n">
        <v>757072.3</v>
      </c>
      <c r="K206" s="5" t="n">
        <v>36.9</v>
      </c>
      <c r="L206" s="5" t="n">
        <v>77.6</v>
      </c>
      <c r="M206" s="5" t="n">
        <v>2.6</v>
      </c>
      <c r="N206" s="5" t="n">
        <v>0.7</v>
      </c>
      <c r="O206" s="5" t="n">
        <v>24.6</v>
      </c>
      <c r="P206" s="5" t="n">
        <v>33.4</v>
      </c>
    </row>
    <row r="207" customFormat="false" ht="12.75" hidden="false" customHeight="false" outlineLevel="0" collapsed="false">
      <c r="A207" s="5" t="n">
        <v>205</v>
      </c>
      <c r="B207" s="5" t="n">
        <v>1607</v>
      </c>
      <c r="C207" s="5" t="s">
        <v>226</v>
      </c>
      <c r="D207" s="5" t="s">
        <v>20</v>
      </c>
      <c r="E207" s="5" t="n">
        <v>2575.4</v>
      </c>
      <c r="F207" s="5" t="n">
        <v>78.8</v>
      </c>
      <c r="G207" s="5" t="n">
        <v>3310.8</v>
      </c>
      <c r="H207" s="5" t="n">
        <v>4082.1</v>
      </c>
      <c r="I207" s="5" t="n">
        <v>43.3</v>
      </c>
      <c r="J207" s="6" t="n">
        <v>1279058</v>
      </c>
      <c r="K207" s="5" t="n">
        <v>78</v>
      </c>
      <c r="L207" s="5" t="n">
        <v>44.4</v>
      </c>
      <c r="M207" s="5" t="n">
        <v>4</v>
      </c>
      <c r="N207" s="5" t="n">
        <v>1.6</v>
      </c>
      <c r="O207" s="5" t="n">
        <v>21.4</v>
      </c>
      <c r="P207" s="5" t="n">
        <v>52.2</v>
      </c>
    </row>
    <row r="208" customFormat="false" ht="12.75" hidden="false" customHeight="false" outlineLevel="0" collapsed="false">
      <c r="A208" s="5" t="n">
        <v>206</v>
      </c>
      <c r="B208" s="5" t="n">
        <v>3038</v>
      </c>
      <c r="C208" s="5" t="s">
        <v>227</v>
      </c>
      <c r="D208" s="5" t="s">
        <v>17</v>
      </c>
      <c r="E208" s="5" t="n">
        <v>2551.9</v>
      </c>
      <c r="F208" s="5" t="n">
        <v>92.8</v>
      </c>
      <c r="G208" s="5" t="n">
        <v>3525.7</v>
      </c>
      <c r="H208" s="5" t="n">
        <v>3419.9</v>
      </c>
      <c r="I208" s="5" t="n">
        <v>43.6</v>
      </c>
      <c r="J208" s="6" t="n">
        <v>465910</v>
      </c>
      <c r="K208" s="5" t="n">
        <v>38.1</v>
      </c>
      <c r="L208" s="5" t="n">
        <v>74.4</v>
      </c>
      <c r="M208" s="5" t="n">
        <v>6.2</v>
      </c>
      <c r="N208" s="5" t="n">
        <v>0</v>
      </c>
      <c r="O208" s="5" t="n">
        <v>25.3</v>
      </c>
      <c r="P208" s="5" t="n">
        <v>49.5</v>
      </c>
    </row>
    <row r="209" customFormat="false" ht="12.75" hidden="false" customHeight="false" outlineLevel="0" collapsed="false">
      <c r="A209" s="5" t="n">
        <v>207</v>
      </c>
      <c r="B209" s="5" t="n">
        <v>2812</v>
      </c>
      <c r="C209" s="5" t="s">
        <v>228</v>
      </c>
      <c r="D209" s="5" t="s">
        <v>17</v>
      </c>
      <c r="E209" s="5" t="n">
        <v>2501.2</v>
      </c>
      <c r="F209" s="5" t="n">
        <v>69.4</v>
      </c>
      <c r="G209" s="5" t="n">
        <v>3063.8</v>
      </c>
      <c r="H209" s="5" t="n">
        <v>3214</v>
      </c>
      <c r="I209" s="5" t="n">
        <v>35.3</v>
      </c>
      <c r="J209" s="6" t="n">
        <v>826069.1</v>
      </c>
      <c r="K209" s="5" t="n">
        <v>26.2</v>
      </c>
      <c r="L209" s="5" t="n">
        <v>16.6</v>
      </c>
      <c r="M209" s="5" t="n">
        <v>0.3</v>
      </c>
      <c r="N209" s="5" t="n">
        <v>0.3</v>
      </c>
      <c r="O209" s="5" t="n">
        <v>14.8</v>
      </c>
      <c r="P209" s="5" t="n">
        <v>59.6</v>
      </c>
    </row>
    <row r="210" customFormat="false" ht="12.75" hidden="false" customHeight="false" outlineLevel="0" collapsed="false">
      <c r="A210" s="5" t="n">
        <v>208</v>
      </c>
      <c r="B210" s="5" t="n">
        <v>216</v>
      </c>
      <c r="C210" s="5" t="s">
        <v>229</v>
      </c>
      <c r="D210" s="5" t="s">
        <v>20</v>
      </c>
      <c r="E210" s="5" t="n">
        <v>2489</v>
      </c>
      <c r="F210" s="5" t="n">
        <v>80.6</v>
      </c>
      <c r="G210" s="5" t="n">
        <v>3227.2</v>
      </c>
      <c r="H210" s="5" t="n">
        <v>3487.4</v>
      </c>
      <c r="I210" s="5" t="n">
        <v>31.1</v>
      </c>
      <c r="J210" s="6" t="n">
        <v>1195606.5</v>
      </c>
      <c r="K210" s="5" t="n">
        <v>35.2</v>
      </c>
      <c r="L210" s="5" t="n">
        <v>45.3</v>
      </c>
      <c r="M210" s="5" t="n">
        <v>2</v>
      </c>
      <c r="N210" s="5" t="n">
        <v>3.4</v>
      </c>
      <c r="O210" s="5" t="n">
        <v>27.8</v>
      </c>
      <c r="P210" s="5" t="n">
        <v>57.1</v>
      </c>
    </row>
    <row r="211" customFormat="false" ht="12.75" hidden="false" customHeight="false" outlineLevel="0" collapsed="false">
      <c r="A211" s="5" t="n">
        <v>209</v>
      </c>
      <c r="B211" s="5" t="n">
        <v>1608</v>
      </c>
      <c r="C211" s="5" t="s">
        <v>230</v>
      </c>
      <c r="D211" s="5" t="s">
        <v>17</v>
      </c>
      <c r="E211" s="5" t="n">
        <v>2310.6</v>
      </c>
      <c r="F211" s="5" t="n">
        <v>73.6</v>
      </c>
      <c r="G211" s="5" t="n">
        <v>3053.1</v>
      </c>
      <c r="H211" s="5" t="n">
        <v>2551.4</v>
      </c>
      <c r="I211" s="5" t="n">
        <v>15.6</v>
      </c>
      <c r="J211" s="6" t="n">
        <v>578381.7</v>
      </c>
      <c r="K211" s="5" t="n">
        <v>34</v>
      </c>
      <c r="L211" s="5" t="n">
        <v>35.3</v>
      </c>
      <c r="M211" s="5" t="n">
        <v>2.2</v>
      </c>
      <c r="N211" s="5" t="n">
        <v>0.6</v>
      </c>
      <c r="O211" s="5" t="n">
        <v>22</v>
      </c>
      <c r="P211" s="5" t="n">
        <v>59.3</v>
      </c>
    </row>
    <row r="212" customFormat="false" ht="12.75" hidden="false" customHeight="false" outlineLevel="0" collapsed="false">
      <c r="A212" s="5" t="n">
        <v>210</v>
      </c>
      <c r="B212" s="5" t="n">
        <v>1219</v>
      </c>
      <c r="C212" s="5" t="s">
        <v>231</v>
      </c>
      <c r="D212" s="5" t="s">
        <v>20</v>
      </c>
      <c r="E212" s="5" t="n">
        <v>2693.6</v>
      </c>
      <c r="F212" s="5" t="n">
        <v>87.3</v>
      </c>
      <c r="G212" s="5" t="n">
        <v>3400.2</v>
      </c>
      <c r="H212" s="5" t="n">
        <v>3855.9</v>
      </c>
      <c r="I212" s="5" t="n">
        <v>14.2</v>
      </c>
      <c r="J212" s="6" t="n">
        <v>664351</v>
      </c>
      <c r="K212" s="5" t="n">
        <v>21.8</v>
      </c>
      <c r="L212" s="5" t="n">
        <v>26.5</v>
      </c>
      <c r="M212" s="5" t="n">
        <v>5</v>
      </c>
      <c r="N212" s="5" t="n">
        <v>0.9</v>
      </c>
      <c r="O212" s="5" t="n">
        <v>26.9</v>
      </c>
      <c r="P212" s="5" t="n">
        <v>53.1</v>
      </c>
    </row>
    <row r="213" customFormat="false" ht="12.75" hidden="false" customHeight="false" outlineLevel="0" collapsed="false">
      <c r="A213" s="5" t="n">
        <v>211</v>
      </c>
      <c r="B213" s="5" t="n">
        <v>2813</v>
      </c>
      <c r="C213" s="5" t="s">
        <v>232</v>
      </c>
      <c r="D213" s="5" t="s">
        <v>23</v>
      </c>
      <c r="E213" s="5" t="n">
        <v>2852.6</v>
      </c>
      <c r="F213" s="5" t="n">
        <v>103.3</v>
      </c>
      <c r="G213" s="5" t="n">
        <v>4204.1</v>
      </c>
      <c r="H213" s="5" t="n">
        <v>5091.9</v>
      </c>
      <c r="I213" s="5" t="n">
        <v>40.8</v>
      </c>
      <c r="J213" s="6" t="n">
        <v>5722065.9</v>
      </c>
      <c r="K213" s="5" t="n">
        <v>37.5</v>
      </c>
      <c r="L213" s="5" t="n">
        <v>69.9</v>
      </c>
      <c r="M213" s="5" t="n">
        <v>14.2</v>
      </c>
      <c r="N213" s="5" t="n">
        <v>4.3</v>
      </c>
      <c r="O213" s="5" t="n">
        <v>22</v>
      </c>
      <c r="P213" s="5" t="n">
        <v>47.3</v>
      </c>
    </row>
    <row r="214" customFormat="false" ht="12.75" hidden="false" customHeight="false" outlineLevel="0" collapsed="false">
      <c r="A214" s="5" t="n">
        <v>212</v>
      </c>
      <c r="B214" s="5" t="n">
        <v>2871</v>
      </c>
      <c r="C214" s="5" t="s">
        <v>233</v>
      </c>
      <c r="D214" s="5" t="s">
        <v>30</v>
      </c>
      <c r="E214" s="5" t="n">
        <v>388.1</v>
      </c>
      <c r="F214" s="5" t="n">
        <v>17.3</v>
      </c>
      <c r="G214" s="5" t="n">
        <v>938.7</v>
      </c>
      <c r="H214" s="5" t="n">
        <v>270.3</v>
      </c>
      <c r="I214" s="5" t="n">
        <v>7.6</v>
      </c>
      <c r="J214" s="6" t="n">
        <v>1648207.3</v>
      </c>
      <c r="K214" s="5" t="n">
        <v>51.4</v>
      </c>
      <c r="L214" s="5" t="n">
        <v>36.2</v>
      </c>
      <c r="M214" s="5" t="n">
        <v>1.9</v>
      </c>
      <c r="N214" s="5" t="n">
        <v>7.1</v>
      </c>
      <c r="O214" s="5" t="n">
        <v>14.5</v>
      </c>
      <c r="P214" s="5" t="n">
        <v>64</v>
      </c>
    </row>
    <row r="215" customFormat="false" ht="12.75" hidden="false" customHeight="false" outlineLevel="0" collapsed="false">
      <c r="A215" s="5" t="n">
        <v>213</v>
      </c>
      <c r="B215" s="5" t="n">
        <v>217</v>
      </c>
      <c r="C215" s="5" t="s">
        <v>234</v>
      </c>
      <c r="D215" s="5" t="s">
        <v>20</v>
      </c>
      <c r="E215" s="5" t="n">
        <v>2399.2</v>
      </c>
      <c r="F215" s="5" t="n">
        <v>75.5</v>
      </c>
      <c r="G215" s="5" t="n">
        <v>3255.2</v>
      </c>
      <c r="H215" s="5" t="n">
        <v>3243</v>
      </c>
      <c r="I215" s="5" t="n">
        <v>51.9</v>
      </c>
      <c r="J215" s="6" t="n">
        <v>1053365.2</v>
      </c>
      <c r="K215" s="5" t="n">
        <v>54.2</v>
      </c>
      <c r="L215" s="5" t="n">
        <v>86.4</v>
      </c>
      <c r="M215" s="5" t="n">
        <v>2</v>
      </c>
      <c r="N215" s="5" t="n">
        <v>1.5</v>
      </c>
      <c r="O215" s="5" t="n">
        <v>26</v>
      </c>
      <c r="P215" s="5" t="n">
        <v>66.5</v>
      </c>
    </row>
    <row r="216" customFormat="false" ht="12.75" hidden="false" customHeight="false" outlineLevel="0" collapsed="false">
      <c r="A216" s="5" t="n">
        <v>214</v>
      </c>
      <c r="B216" s="5" t="n">
        <v>2607</v>
      </c>
      <c r="C216" s="5" t="s">
        <v>235</v>
      </c>
      <c r="D216" s="5" t="s">
        <v>17</v>
      </c>
      <c r="E216" s="5" t="n">
        <v>2132.2</v>
      </c>
      <c r="F216" s="5" t="n">
        <v>51.1</v>
      </c>
      <c r="G216" s="5" t="n">
        <v>2440.7</v>
      </c>
      <c r="H216" s="5" t="n">
        <v>3248.4</v>
      </c>
      <c r="I216" s="5" t="n">
        <v>24.5</v>
      </c>
      <c r="J216" s="6" t="n">
        <v>241041.6</v>
      </c>
      <c r="K216" s="5" t="n">
        <v>48.5</v>
      </c>
      <c r="L216" s="5" t="n">
        <v>50.4</v>
      </c>
      <c r="M216" s="5" t="n">
        <v>3.7</v>
      </c>
      <c r="N216" s="5" t="n">
        <v>0.2</v>
      </c>
      <c r="O216" s="5" t="n">
        <v>19.7</v>
      </c>
      <c r="P216" s="5" t="n">
        <v>53.9</v>
      </c>
    </row>
    <row r="217" customFormat="false" ht="12.75" hidden="false" customHeight="false" outlineLevel="0" collapsed="false">
      <c r="A217" s="5" t="n">
        <v>215</v>
      </c>
      <c r="B217" s="5" t="n">
        <v>1015</v>
      </c>
      <c r="C217" s="5" t="s">
        <v>236</v>
      </c>
      <c r="D217" s="5" t="s">
        <v>20</v>
      </c>
      <c r="E217" s="5" t="n">
        <v>2672.9</v>
      </c>
      <c r="F217" s="5" t="n">
        <v>68.4</v>
      </c>
      <c r="G217" s="5" t="n">
        <v>2963.5</v>
      </c>
      <c r="H217" s="5" t="n">
        <v>3886.3</v>
      </c>
      <c r="I217" s="5" t="n">
        <v>41.5</v>
      </c>
      <c r="J217" s="6" t="n">
        <v>774466.4</v>
      </c>
      <c r="K217" s="5" t="n">
        <v>79</v>
      </c>
      <c r="L217" s="5" t="n">
        <v>56.3</v>
      </c>
      <c r="M217" s="5" t="n">
        <v>4.2</v>
      </c>
      <c r="N217" s="5" t="n">
        <v>2.6</v>
      </c>
      <c r="O217" s="5" t="n">
        <v>45.7</v>
      </c>
      <c r="P217" s="5" t="n">
        <v>63.6</v>
      </c>
    </row>
    <row r="218" customFormat="false" ht="12.75" hidden="false" customHeight="false" outlineLevel="0" collapsed="false">
      <c r="A218" s="5" t="n">
        <v>216</v>
      </c>
      <c r="B218" s="5" t="n">
        <v>1609</v>
      </c>
      <c r="C218" s="5" t="s">
        <v>237</v>
      </c>
      <c r="D218" s="5" t="s">
        <v>23</v>
      </c>
      <c r="E218" s="5" t="n">
        <v>2314.9</v>
      </c>
      <c r="F218" s="5" t="n">
        <v>91.6</v>
      </c>
      <c r="G218" s="5" t="n">
        <v>3395.6</v>
      </c>
      <c r="H218" s="5" t="n">
        <v>4736.3</v>
      </c>
      <c r="I218" s="5" t="n">
        <v>14</v>
      </c>
      <c r="J218" s="6" t="n">
        <v>4635885</v>
      </c>
      <c r="K218" s="5" t="n">
        <v>94.5</v>
      </c>
      <c r="L218" s="5" t="n">
        <v>109.6</v>
      </c>
      <c r="M218" s="5" t="n">
        <v>5.8</v>
      </c>
      <c r="N218" s="5" t="n">
        <v>3.7</v>
      </c>
      <c r="O218" s="5" t="n">
        <v>55.9</v>
      </c>
      <c r="P218" s="5" t="n">
        <v>38.6</v>
      </c>
    </row>
    <row r="219" customFormat="false" ht="12.75" hidden="false" customHeight="false" outlineLevel="0" collapsed="false">
      <c r="A219" s="5" t="n">
        <v>217</v>
      </c>
      <c r="B219" s="5" t="n">
        <v>1610</v>
      </c>
      <c r="C219" s="5" t="s">
        <v>238</v>
      </c>
      <c r="D219" s="5" t="s">
        <v>20</v>
      </c>
      <c r="E219" s="5" t="n">
        <v>2962.8</v>
      </c>
      <c r="F219" s="5" t="n">
        <v>99.5</v>
      </c>
      <c r="G219" s="5" t="n">
        <v>4107.2</v>
      </c>
      <c r="H219" s="5" t="n">
        <v>2497.6</v>
      </c>
      <c r="I219" s="5" t="n">
        <v>61.3</v>
      </c>
      <c r="J219" s="6" t="n">
        <v>270983.1</v>
      </c>
      <c r="K219" s="5" t="n">
        <v>96.6</v>
      </c>
      <c r="L219" s="5" t="n">
        <v>216.6</v>
      </c>
      <c r="M219" s="5" t="n">
        <v>24.9</v>
      </c>
      <c r="N219" s="5" t="n">
        <v>1.2</v>
      </c>
      <c r="O219" s="5" t="n">
        <v>31.3</v>
      </c>
      <c r="P219" s="5" t="n">
        <v>56.9</v>
      </c>
    </row>
    <row r="220" customFormat="false" ht="12.75" hidden="false" customHeight="false" outlineLevel="0" collapsed="false">
      <c r="A220" s="5" t="n">
        <v>218</v>
      </c>
      <c r="B220" s="5" t="n">
        <v>614</v>
      </c>
      <c r="C220" s="5" t="s">
        <v>239</v>
      </c>
      <c r="D220" s="5" t="s">
        <v>17</v>
      </c>
      <c r="E220" s="5" t="n">
        <v>2473.1</v>
      </c>
      <c r="F220" s="5" t="n">
        <v>77.3</v>
      </c>
      <c r="G220" s="5" t="n">
        <v>2826.9</v>
      </c>
      <c r="H220" s="5" t="n">
        <v>3899.8</v>
      </c>
      <c r="I220" s="5" t="n">
        <v>15</v>
      </c>
      <c r="J220" s="6" t="n">
        <v>1228628</v>
      </c>
      <c r="K220" s="5" t="n">
        <v>51</v>
      </c>
      <c r="L220" s="5" t="n">
        <v>22.3</v>
      </c>
      <c r="M220" s="5" t="n">
        <v>0.2</v>
      </c>
      <c r="N220" s="5" t="n">
        <v>2.5</v>
      </c>
      <c r="O220" s="5" t="n">
        <v>20.5</v>
      </c>
      <c r="P220" s="5" t="n">
        <v>66.7</v>
      </c>
    </row>
    <row r="221" customFormat="false" ht="12.75" hidden="false" customHeight="false" outlineLevel="0" collapsed="false">
      <c r="A221" s="5" t="n">
        <v>219</v>
      </c>
      <c r="B221" s="5" t="n">
        <v>1671</v>
      </c>
      <c r="C221" s="5" t="s">
        <v>240</v>
      </c>
      <c r="D221" s="5" t="s">
        <v>30</v>
      </c>
      <c r="E221" s="5" t="n">
        <v>476.3</v>
      </c>
      <c r="F221" s="5" t="n">
        <v>23.9</v>
      </c>
      <c r="G221" s="5" t="n">
        <v>1124.1</v>
      </c>
      <c r="H221" s="5" t="n">
        <v>447.3</v>
      </c>
      <c r="I221" s="5" t="n">
        <v>3.5</v>
      </c>
      <c r="J221" s="6" t="n">
        <v>23188977</v>
      </c>
      <c r="K221" s="5" t="n">
        <v>71.1</v>
      </c>
      <c r="L221" s="5" t="n">
        <v>252.8</v>
      </c>
      <c r="M221" s="5" t="n">
        <v>24.8</v>
      </c>
      <c r="N221" s="5" t="n">
        <v>3</v>
      </c>
      <c r="O221" s="5" t="n">
        <v>21.6</v>
      </c>
      <c r="P221" s="5" t="n">
        <v>74.9</v>
      </c>
    </row>
    <row r="222" customFormat="false" ht="12.75" hidden="false" customHeight="false" outlineLevel="0" collapsed="false">
      <c r="A222" s="5" t="n">
        <v>220</v>
      </c>
      <c r="B222" s="5" t="n">
        <v>1415</v>
      </c>
      <c r="C222" s="5" t="s">
        <v>241</v>
      </c>
      <c r="D222" s="5" t="s">
        <v>20</v>
      </c>
      <c r="E222" s="5" t="n">
        <v>2554.4</v>
      </c>
      <c r="F222" s="5" t="n">
        <v>79.3</v>
      </c>
      <c r="G222" s="5" t="n">
        <v>3176</v>
      </c>
      <c r="H222" s="5" t="n">
        <v>4558.7</v>
      </c>
      <c r="I222" s="5" t="n">
        <v>33.1</v>
      </c>
      <c r="J222" s="6" t="n">
        <v>1341429</v>
      </c>
      <c r="K222" s="5" t="n">
        <v>41.3</v>
      </c>
      <c r="L222" s="5" t="n">
        <v>44.6</v>
      </c>
      <c r="M222" s="5" t="n">
        <v>6.7</v>
      </c>
      <c r="N222" s="5" t="n">
        <v>0.8</v>
      </c>
      <c r="O222" s="5" t="n">
        <v>36.6</v>
      </c>
      <c r="P222" s="5" t="n">
        <v>62.2</v>
      </c>
    </row>
    <row r="223" customFormat="false" ht="12.75" hidden="false" customHeight="false" outlineLevel="0" collapsed="false">
      <c r="A223" s="5" t="n">
        <v>221</v>
      </c>
      <c r="B223" s="5" t="n">
        <v>2608</v>
      </c>
      <c r="C223" s="5" t="s">
        <v>242</v>
      </c>
      <c r="D223" s="5" t="s">
        <v>20</v>
      </c>
      <c r="E223" s="5" t="n">
        <v>2663.5</v>
      </c>
      <c r="F223" s="5" t="n">
        <v>84.1</v>
      </c>
      <c r="G223" s="5" t="n">
        <v>3257.2</v>
      </c>
      <c r="H223" s="5" t="n">
        <v>6685.7</v>
      </c>
      <c r="I223" s="5" t="n">
        <v>41.5</v>
      </c>
      <c r="J223" s="6" t="n">
        <v>5517129.1</v>
      </c>
      <c r="K223" s="5" t="n">
        <v>102</v>
      </c>
      <c r="L223" s="5" t="n">
        <v>101.3</v>
      </c>
      <c r="M223" s="5" t="n">
        <v>8.6</v>
      </c>
      <c r="N223" s="5" t="n">
        <v>4.3</v>
      </c>
      <c r="O223" s="5" t="n">
        <v>17.9</v>
      </c>
      <c r="P223" s="5" t="n">
        <v>52.9</v>
      </c>
    </row>
    <row r="224" customFormat="false" ht="12.75" hidden="false" customHeight="false" outlineLevel="0" collapsed="false">
      <c r="A224" s="5" t="n">
        <v>222</v>
      </c>
      <c r="B224" s="5" t="n">
        <v>2814</v>
      </c>
      <c r="C224" s="5" t="s">
        <v>243</v>
      </c>
      <c r="D224" s="5" t="s">
        <v>20</v>
      </c>
      <c r="E224" s="5" t="n">
        <v>2640.6</v>
      </c>
      <c r="F224" s="5" t="n">
        <v>74.7</v>
      </c>
      <c r="G224" s="5" t="n">
        <v>3236.5</v>
      </c>
      <c r="H224" s="5" t="n">
        <v>4251.1</v>
      </c>
      <c r="I224" s="5" t="n">
        <v>48.7</v>
      </c>
      <c r="J224" s="6" t="n">
        <v>1027172.9</v>
      </c>
      <c r="K224" s="5" t="n">
        <v>33.3</v>
      </c>
      <c r="L224" s="5" t="n">
        <v>45.4</v>
      </c>
      <c r="M224" s="5" t="n">
        <v>2.6</v>
      </c>
      <c r="N224" s="5" t="n">
        <v>1.5</v>
      </c>
      <c r="O224" s="5" t="n">
        <v>18.4</v>
      </c>
      <c r="P224" s="5" t="n">
        <v>62.8</v>
      </c>
    </row>
    <row r="225" customFormat="false" ht="12.75" hidden="false" customHeight="false" outlineLevel="0" collapsed="false">
      <c r="A225" s="5" t="n">
        <v>223</v>
      </c>
      <c r="B225" s="5" t="n">
        <v>1416</v>
      </c>
      <c r="C225" s="5" t="s">
        <v>244</v>
      </c>
      <c r="D225" s="5" t="s">
        <v>20</v>
      </c>
      <c r="E225" s="5" t="n">
        <v>2517.5</v>
      </c>
      <c r="F225" s="5" t="n">
        <v>79.9</v>
      </c>
      <c r="G225" s="5" t="n">
        <v>3279.1</v>
      </c>
      <c r="H225" s="5" t="n">
        <v>3362</v>
      </c>
      <c r="I225" s="5" t="n">
        <v>18.4</v>
      </c>
      <c r="J225" s="6" t="n">
        <v>314384</v>
      </c>
      <c r="K225" s="5" t="n">
        <v>25.6</v>
      </c>
      <c r="L225" s="5" t="n">
        <v>68.7</v>
      </c>
      <c r="M225" s="5" t="n">
        <v>18.9</v>
      </c>
      <c r="N225" s="5" t="n">
        <v>5.8</v>
      </c>
      <c r="O225" s="5" t="n">
        <v>28.4</v>
      </c>
      <c r="P225" s="5" t="n">
        <v>53.8</v>
      </c>
    </row>
    <row r="226" customFormat="false" ht="12.75" hidden="false" customHeight="false" outlineLevel="0" collapsed="false">
      <c r="A226" s="5" t="n">
        <v>224</v>
      </c>
      <c r="B226" s="5" t="n">
        <v>3017</v>
      </c>
      <c r="C226" s="5" t="s">
        <v>245</v>
      </c>
      <c r="D226" s="5" t="s">
        <v>23</v>
      </c>
      <c r="E226" s="5" t="n">
        <v>2564.3</v>
      </c>
      <c r="F226" s="5" t="n">
        <v>84.6</v>
      </c>
      <c r="G226" s="5" t="n">
        <v>3334.6</v>
      </c>
      <c r="H226" s="5" t="n">
        <v>4220.1</v>
      </c>
      <c r="I226" s="5" t="n">
        <v>40.1</v>
      </c>
      <c r="J226" s="6" t="n">
        <v>2141610</v>
      </c>
      <c r="K226" s="5" t="n">
        <v>52.3</v>
      </c>
      <c r="L226" s="5" t="n">
        <v>24.7</v>
      </c>
      <c r="M226" s="5" t="n">
        <v>1.2</v>
      </c>
      <c r="N226" s="5" t="n">
        <v>0.7</v>
      </c>
      <c r="O226" s="5" t="n">
        <v>35.8</v>
      </c>
      <c r="P226" s="5" t="n">
        <v>55.4</v>
      </c>
    </row>
    <row r="227" customFormat="false" ht="12.75" hidden="false" customHeight="false" outlineLevel="0" collapsed="false">
      <c r="A227" s="5" t="n">
        <v>225</v>
      </c>
      <c r="B227" s="5" t="n">
        <v>3018</v>
      </c>
      <c r="C227" s="5" t="s">
        <v>246</v>
      </c>
      <c r="D227" s="5" t="s">
        <v>17</v>
      </c>
      <c r="E227" s="5" t="n">
        <v>2385.4</v>
      </c>
      <c r="F227" s="5" t="n">
        <v>87.5</v>
      </c>
      <c r="G227" s="5" t="n">
        <v>3215.5</v>
      </c>
      <c r="H227" s="5" t="n">
        <v>4398</v>
      </c>
      <c r="I227" s="5" t="n">
        <v>24</v>
      </c>
      <c r="J227" s="6" t="n">
        <v>287748</v>
      </c>
      <c r="K227" s="5" t="n">
        <v>57.1</v>
      </c>
      <c r="L227" s="5" t="n">
        <v>21.4</v>
      </c>
      <c r="M227" s="5" t="n">
        <v>0.6</v>
      </c>
      <c r="N227" s="5" t="n">
        <v>0.9</v>
      </c>
      <c r="O227" s="5" t="n">
        <v>50.3</v>
      </c>
      <c r="P227" s="5" t="n">
        <v>49.1</v>
      </c>
    </row>
    <row r="228" customFormat="false" ht="12.75" hidden="false" customHeight="false" outlineLevel="0" collapsed="false">
      <c r="A228" s="5" t="n">
        <v>226</v>
      </c>
      <c r="B228" s="5" t="n">
        <v>1220</v>
      </c>
      <c r="C228" s="5" t="s">
        <v>247</v>
      </c>
      <c r="D228" s="5" t="s">
        <v>20</v>
      </c>
      <c r="E228" s="5" t="n">
        <v>2899.9</v>
      </c>
      <c r="F228" s="5" t="n">
        <v>87.2</v>
      </c>
      <c r="G228" s="5" t="n">
        <v>3524.3</v>
      </c>
      <c r="H228" s="5" t="n">
        <v>5444.5</v>
      </c>
      <c r="I228" s="5" t="n">
        <v>21.4</v>
      </c>
      <c r="J228" s="6" t="n">
        <v>2443952.6</v>
      </c>
      <c r="K228" s="5" t="n">
        <v>36</v>
      </c>
      <c r="L228" s="5" t="n">
        <v>36.4</v>
      </c>
      <c r="M228" s="5" t="n">
        <v>0.6</v>
      </c>
      <c r="N228" s="5" t="n">
        <v>1.2</v>
      </c>
      <c r="O228" s="5" t="n">
        <v>33.6</v>
      </c>
      <c r="P228" s="5" t="n">
        <v>55.8</v>
      </c>
    </row>
    <row r="229" customFormat="false" ht="12.75" hidden="false" customHeight="false" outlineLevel="0" collapsed="false">
      <c r="A229" s="5" t="n">
        <v>227</v>
      </c>
      <c r="B229" s="5" t="n">
        <v>1417</v>
      </c>
      <c r="C229" s="5" t="s">
        <v>248</v>
      </c>
      <c r="D229" s="5" t="s">
        <v>23</v>
      </c>
      <c r="E229" s="5" t="n">
        <v>2433</v>
      </c>
      <c r="F229" s="5" t="n">
        <v>100</v>
      </c>
      <c r="G229" s="5" t="n">
        <v>3658.4</v>
      </c>
      <c r="H229" s="5" t="n">
        <v>4515.8</v>
      </c>
      <c r="I229" s="5" t="n">
        <v>14.2</v>
      </c>
      <c r="J229" s="6" t="n">
        <v>1512247</v>
      </c>
      <c r="K229" s="5" t="n">
        <v>69.3</v>
      </c>
      <c r="L229" s="5" t="n">
        <v>56.6</v>
      </c>
      <c r="M229" s="5" t="n">
        <v>6.3</v>
      </c>
      <c r="N229" s="5" t="n">
        <v>0.5</v>
      </c>
      <c r="O229" s="5" t="n">
        <v>33.1</v>
      </c>
      <c r="P229" s="5" t="n">
        <v>39.6</v>
      </c>
    </row>
    <row r="230" customFormat="false" ht="12.75" hidden="false" customHeight="false" outlineLevel="0" collapsed="false">
      <c r="A230" s="5" t="n">
        <v>228</v>
      </c>
      <c r="B230" s="5" t="n">
        <v>1016</v>
      </c>
      <c r="C230" s="5" t="s">
        <v>249</v>
      </c>
      <c r="D230" s="5" t="s">
        <v>23</v>
      </c>
      <c r="E230" s="5" t="n">
        <v>2323.6</v>
      </c>
      <c r="F230" s="5" t="n">
        <v>80.4</v>
      </c>
      <c r="G230" s="5" t="n">
        <v>3021.5</v>
      </c>
      <c r="H230" s="5" t="n">
        <v>4699.3</v>
      </c>
      <c r="I230" s="5" t="n">
        <v>55.6</v>
      </c>
      <c r="J230" s="6" t="n">
        <v>3289066.6</v>
      </c>
      <c r="K230" s="5" t="n">
        <v>98.6</v>
      </c>
      <c r="L230" s="5" t="n">
        <v>167.5</v>
      </c>
      <c r="M230" s="5" t="n">
        <v>12.4</v>
      </c>
      <c r="N230" s="5" t="n">
        <v>6.2</v>
      </c>
      <c r="O230" s="5" t="n">
        <v>86.4</v>
      </c>
      <c r="P230" s="5" t="n">
        <v>42.3</v>
      </c>
    </row>
    <row r="231" customFormat="false" ht="12.75" hidden="false" customHeight="false" outlineLevel="0" collapsed="false">
      <c r="A231" s="5" t="n">
        <v>229</v>
      </c>
      <c r="B231" s="5" t="n">
        <v>1029</v>
      </c>
      <c r="C231" s="5" t="s">
        <v>250</v>
      </c>
      <c r="D231" s="5" t="s">
        <v>17</v>
      </c>
      <c r="E231" s="5" t="n">
        <v>2983.6</v>
      </c>
      <c r="F231" s="5" t="n">
        <v>88.5</v>
      </c>
      <c r="G231" s="5" t="n">
        <v>3547.5</v>
      </c>
      <c r="H231" s="5" t="s">
        <v>96</v>
      </c>
      <c r="I231" s="5" t="n">
        <v>40</v>
      </c>
      <c r="J231" s="6" t="n">
        <v>123144.4</v>
      </c>
      <c r="K231" s="5" t="n">
        <v>85.8</v>
      </c>
      <c r="L231" s="5" t="n">
        <v>40.1</v>
      </c>
      <c r="M231" s="5" t="n">
        <v>2</v>
      </c>
      <c r="N231" s="5" t="n">
        <v>0.2</v>
      </c>
      <c r="O231" s="5" t="n">
        <v>27.3</v>
      </c>
      <c r="P231" s="5" t="s">
        <v>96</v>
      </c>
    </row>
    <row r="232" customFormat="false" ht="12.75" hidden="false" customHeight="false" outlineLevel="0" collapsed="false">
      <c r="A232" s="5" t="n">
        <v>230</v>
      </c>
      <c r="B232" s="5" t="n">
        <v>615</v>
      </c>
      <c r="C232" s="5" t="s">
        <v>251</v>
      </c>
      <c r="D232" s="5" t="s">
        <v>17</v>
      </c>
      <c r="E232" s="5" t="n">
        <v>1977.1</v>
      </c>
      <c r="F232" s="5" t="n">
        <v>55.5</v>
      </c>
      <c r="G232" s="5" t="n">
        <v>2280.1</v>
      </c>
      <c r="H232" s="5" t="n">
        <v>2110</v>
      </c>
      <c r="I232" s="5" t="n">
        <v>7.6</v>
      </c>
      <c r="J232" s="6" t="n">
        <v>376563</v>
      </c>
      <c r="K232" s="5" t="n">
        <v>27.4</v>
      </c>
      <c r="L232" s="5" t="n">
        <v>19</v>
      </c>
      <c r="M232" s="5" t="n">
        <v>0.2</v>
      </c>
      <c r="N232" s="5" t="n">
        <v>1.4</v>
      </c>
      <c r="O232" s="5" t="n">
        <v>17.7</v>
      </c>
      <c r="P232" s="5" t="n">
        <v>57.2</v>
      </c>
    </row>
    <row r="233" customFormat="false" ht="12.75" hidden="false" customHeight="false" outlineLevel="0" collapsed="false">
      <c r="A233" s="5" t="n">
        <v>231</v>
      </c>
      <c r="B233" s="5" t="n">
        <v>1418</v>
      </c>
      <c r="C233" s="5" t="s">
        <v>252</v>
      </c>
      <c r="D233" s="5" t="s">
        <v>23</v>
      </c>
      <c r="E233" s="5" t="n">
        <v>3764.7</v>
      </c>
      <c r="F233" s="5" t="n">
        <v>150.7</v>
      </c>
      <c r="G233" s="5" t="n">
        <v>5221.4</v>
      </c>
      <c r="H233" s="5" t="n">
        <v>5628.3</v>
      </c>
      <c r="I233" s="5" t="n">
        <v>161.7</v>
      </c>
      <c r="J233" s="6" t="n">
        <v>3994916.9</v>
      </c>
      <c r="K233" s="5" t="n">
        <v>66.2</v>
      </c>
      <c r="L233" s="5" t="n">
        <v>80.1</v>
      </c>
      <c r="M233" s="5" t="n">
        <v>7</v>
      </c>
      <c r="N233" s="5" t="n">
        <v>3.8</v>
      </c>
      <c r="O233" s="5" t="n">
        <v>83.3</v>
      </c>
      <c r="P233" s="5" t="n">
        <v>43.7</v>
      </c>
    </row>
    <row r="234" customFormat="false" ht="12.75" hidden="false" customHeight="false" outlineLevel="0" collapsed="false">
      <c r="A234" s="5" t="n">
        <v>232</v>
      </c>
      <c r="B234" s="5" t="n">
        <v>2423</v>
      </c>
      <c r="C234" s="5" t="s">
        <v>253</v>
      </c>
      <c r="D234" s="5" t="s">
        <v>17</v>
      </c>
      <c r="E234" s="5" t="n">
        <v>2406.9</v>
      </c>
      <c r="F234" s="5" t="n">
        <v>60.3</v>
      </c>
      <c r="G234" s="5" t="n">
        <v>2808.3</v>
      </c>
      <c r="H234" s="5" t="n">
        <v>4536.6</v>
      </c>
      <c r="I234" s="5" t="n">
        <v>27.1</v>
      </c>
      <c r="J234" s="6" t="n">
        <v>280352.7</v>
      </c>
      <c r="K234" s="5" t="n">
        <v>44.5</v>
      </c>
      <c r="L234" s="5" t="n">
        <v>21.9</v>
      </c>
      <c r="M234" s="5" t="n">
        <v>6.2</v>
      </c>
      <c r="N234" s="5" t="n">
        <v>0.1</v>
      </c>
      <c r="O234" s="5" t="n">
        <v>23.5</v>
      </c>
      <c r="P234" s="5" t="n">
        <v>45.1</v>
      </c>
    </row>
    <row r="235" customFormat="false" ht="12.75" hidden="false" customHeight="false" outlineLevel="0" collapsed="false">
      <c r="A235" s="5" t="n">
        <v>233</v>
      </c>
      <c r="B235" s="5" t="n">
        <v>3019</v>
      </c>
      <c r="C235" s="5" t="s">
        <v>254</v>
      </c>
      <c r="D235" s="5" t="s">
        <v>23</v>
      </c>
      <c r="E235" s="5" t="n">
        <v>2242.8</v>
      </c>
      <c r="F235" s="5" t="n">
        <v>74.1</v>
      </c>
      <c r="G235" s="5" t="n">
        <v>2924.8</v>
      </c>
      <c r="H235" s="5" t="n">
        <v>2561.8</v>
      </c>
      <c r="I235" s="5" t="n">
        <v>45.8</v>
      </c>
      <c r="J235" s="6" t="n">
        <v>636685</v>
      </c>
      <c r="K235" s="5" t="n">
        <v>101.2</v>
      </c>
      <c r="L235" s="5" t="n">
        <v>92.6</v>
      </c>
      <c r="M235" s="5" t="n">
        <v>4.5</v>
      </c>
      <c r="N235" s="5" t="n">
        <v>4.8</v>
      </c>
      <c r="O235" s="5" t="n">
        <v>27</v>
      </c>
      <c r="P235" s="5" t="n">
        <v>57.4</v>
      </c>
    </row>
    <row r="236" customFormat="false" ht="12.75" hidden="false" customHeight="false" outlineLevel="0" collapsed="false">
      <c r="A236" s="5" t="n">
        <v>234</v>
      </c>
      <c r="B236" s="5" t="n">
        <v>2609</v>
      </c>
      <c r="C236" s="5" t="s">
        <v>255</v>
      </c>
      <c r="D236" s="5" t="s">
        <v>17</v>
      </c>
      <c r="E236" s="5" t="n">
        <v>2066.5</v>
      </c>
      <c r="F236" s="5" t="n">
        <v>59</v>
      </c>
      <c r="G236" s="5" t="n">
        <v>2276.7</v>
      </c>
      <c r="H236" s="5" t="n">
        <v>3890.2</v>
      </c>
      <c r="I236" s="5" t="n">
        <v>39.3</v>
      </c>
      <c r="J236" s="6" t="n">
        <v>479733</v>
      </c>
      <c r="K236" s="5" t="n">
        <v>30.7</v>
      </c>
      <c r="L236" s="5" t="n">
        <v>56.2</v>
      </c>
      <c r="M236" s="5" t="n">
        <v>3.3</v>
      </c>
      <c r="N236" s="5" t="n">
        <v>1.1</v>
      </c>
      <c r="O236" s="5" t="n">
        <v>12</v>
      </c>
      <c r="P236" s="5" t="n">
        <v>62.4</v>
      </c>
    </row>
    <row r="237" customFormat="false" ht="12.75" hidden="false" customHeight="false" outlineLevel="0" collapsed="false">
      <c r="A237" s="5" t="n">
        <v>235</v>
      </c>
      <c r="B237" s="5" t="n">
        <v>1017</v>
      </c>
      <c r="C237" s="5" t="s">
        <v>256</v>
      </c>
      <c r="D237" s="5" t="s">
        <v>23</v>
      </c>
      <c r="E237" s="5" t="n">
        <v>2509.5</v>
      </c>
      <c r="F237" s="5" t="n">
        <v>75.1</v>
      </c>
      <c r="G237" s="5" t="n">
        <v>3044.5</v>
      </c>
      <c r="H237" s="5" t="n">
        <v>4278.6</v>
      </c>
      <c r="I237" s="5" t="n">
        <v>10.1</v>
      </c>
      <c r="J237" s="6" t="n">
        <v>1076822.1</v>
      </c>
      <c r="K237" s="5" t="n">
        <v>75.9</v>
      </c>
      <c r="L237" s="5" t="n">
        <v>37.2</v>
      </c>
      <c r="M237" s="5" t="n">
        <v>5</v>
      </c>
      <c r="N237" s="5" t="n">
        <v>1</v>
      </c>
      <c r="O237" s="5" t="n">
        <v>15.7</v>
      </c>
      <c r="P237" s="5" t="n">
        <v>56.9</v>
      </c>
    </row>
    <row r="238" customFormat="false" ht="12.75" hidden="false" customHeight="false" outlineLevel="0" collapsed="false">
      <c r="A238" s="5" t="n">
        <v>236</v>
      </c>
      <c r="B238" s="5" t="n">
        <v>2815</v>
      </c>
      <c r="C238" s="5" t="s">
        <v>257</v>
      </c>
      <c r="D238" s="5" t="s">
        <v>17</v>
      </c>
      <c r="E238" s="5" t="n">
        <v>2427.6</v>
      </c>
      <c r="F238" s="5" t="n">
        <v>65</v>
      </c>
      <c r="G238" s="5" t="n">
        <v>3070.8</v>
      </c>
      <c r="H238" s="5" t="n">
        <v>3263.9</v>
      </c>
      <c r="I238" s="5" t="n">
        <v>13</v>
      </c>
      <c r="J238" s="6" t="n">
        <v>634286.3</v>
      </c>
      <c r="K238" s="5" t="n">
        <v>49.1</v>
      </c>
      <c r="L238" s="5" t="n">
        <v>35.1</v>
      </c>
      <c r="M238" s="5" t="n">
        <v>4.4</v>
      </c>
      <c r="N238" s="5" t="n">
        <v>1.1</v>
      </c>
      <c r="O238" s="5" t="n">
        <v>17.2</v>
      </c>
      <c r="P238" s="5" t="n">
        <v>57.5</v>
      </c>
    </row>
    <row r="239" customFormat="false" ht="12.75" hidden="false" customHeight="false" outlineLevel="0" collapsed="false">
      <c r="A239" s="5" t="n">
        <v>237</v>
      </c>
      <c r="B239" s="5" t="n">
        <v>3039</v>
      </c>
      <c r="C239" s="5" t="s">
        <v>258</v>
      </c>
      <c r="D239" s="5" t="s">
        <v>17</v>
      </c>
      <c r="E239" s="5" t="n">
        <v>2373.1</v>
      </c>
      <c r="F239" s="5" t="n">
        <v>81.7</v>
      </c>
      <c r="G239" s="5" t="n">
        <v>3166.7</v>
      </c>
      <c r="H239" s="5" t="n">
        <v>4942.7</v>
      </c>
      <c r="I239" s="5" t="n">
        <v>44</v>
      </c>
      <c r="J239" s="6" t="n">
        <v>586215.3</v>
      </c>
      <c r="K239" s="5" t="n">
        <v>85.9</v>
      </c>
      <c r="L239" s="5" t="n">
        <v>66.4</v>
      </c>
      <c r="M239" s="5" t="n">
        <v>15.8</v>
      </c>
      <c r="N239" s="5" t="n">
        <v>1.9</v>
      </c>
      <c r="O239" s="5" t="n">
        <v>15.5</v>
      </c>
      <c r="P239" s="5" t="n">
        <v>49.7</v>
      </c>
    </row>
    <row r="240" customFormat="false" ht="12.75" hidden="false" customHeight="false" outlineLevel="0" collapsed="false">
      <c r="A240" s="5" t="n">
        <v>238</v>
      </c>
      <c r="B240" s="5" t="n">
        <v>1419</v>
      </c>
      <c r="C240" s="5" t="s">
        <v>259</v>
      </c>
      <c r="D240" s="5" t="s">
        <v>23</v>
      </c>
      <c r="E240" s="5" t="n">
        <v>2502.5</v>
      </c>
      <c r="F240" s="5" t="n">
        <v>74.9</v>
      </c>
      <c r="G240" s="5" t="n">
        <v>3169</v>
      </c>
      <c r="H240" s="5" t="n">
        <v>4815.5</v>
      </c>
      <c r="I240" s="5" t="n">
        <v>47.5</v>
      </c>
      <c r="J240" s="6" t="n">
        <v>5342958.5</v>
      </c>
      <c r="K240" s="5" t="n">
        <v>108.9</v>
      </c>
      <c r="L240" s="5" t="n">
        <v>101.7</v>
      </c>
      <c r="M240" s="5" t="n">
        <v>3</v>
      </c>
      <c r="N240" s="5" t="n">
        <v>0.8</v>
      </c>
      <c r="O240" s="5" t="n">
        <v>45.5</v>
      </c>
      <c r="P240" s="5" t="n">
        <v>43.8</v>
      </c>
    </row>
    <row r="241" customFormat="false" ht="12.75" hidden="false" customHeight="false" outlineLevel="0" collapsed="false">
      <c r="A241" s="5" t="n">
        <v>239</v>
      </c>
      <c r="B241" s="5" t="n">
        <v>1420</v>
      </c>
      <c r="C241" s="5" t="s">
        <v>260</v>
      </c>
      <c r="D241" s="5" t="s">
        <v>20</v>
      </c>
      <c r="E241" s="5" t="n">
        <v>2835</v>
      </c>
      <c r="F241" s="5" t="n">
        <v>85</v>
      </c>
      <c r="G241" s="5" t="n">
        <v>3333.7</v>
      </c>
      <c r="H241" s="5" t="n">
        <v>6935.7</v>
      </c>
      <c r="I241" s="5" t="n">
        <v>61.6</v>
      </c>
      <c r="J241" s="6" t="n">
        <v>558076.4</v>
      </c>
      <c r="K241" s="5" t="n">
        <v>53.7</v>
      </c>
      <c r="L241" s="5" t="n">
        <v>68.3</v>
      </c>
      <c r="M241" s="5" t="n">
        <v>1.3</v>
      </c>
      <c r="N241" s="5" t="n">
        <v>0.7</v>
      </c>
      <c r="O241" s="5" t="n">
        <v>31.2</v>
      </c>
      <c r="P241" s="5" t="n">
        <v>52.2</v>
      </c>
    </row>
    <row r="242" customFormat="false" ht="12.75" hidden="false" customHeight="false" outlineLevel="0" collapsed="false">
      <c r="A242" s="5" t="n">
        <v>240</v>
      </c>
      <c r="B242" s="5" t="n">
        <v>1018</v>
      </c>
      <c r="C242" s="5" t="s">
        <v>261</v>
      </c>
      <c r="D242" s="5" t="s">
        <v>17</v>
      </c>
      <c r="E242" s="5" t="n">
        <v>2016.3</v>
      </c>
      <c r="F242" s="5" t="n">
        <v>66.6</v>
      </c>
      <c r="G242" s="5" t="n">
        <v>2414.5</v>
      </c>
      <c r="H242" s="5" t="n">
        <v>2171.5</v>
      </c>
      <c r="I242" s="5" t="n">
        <v>45.2</v>
      </c>
      <c r="J242" s="6" t="n">
        <v>654870</v>
      </c>
      <c r="K242" s="5" t="n">
        <v>320.8</v>
      </c>
      <c r="L242" s="5" t="n">
        <v>45.5</v>
      </c>
      <c r="M242" s="5" t="n">
        <v>2.6</v>
      </c>
      <c r="N242" s="5" t="n">
        <v>3.6</v>
      </c>
      <c r="O242" s="5" t="n">
        <v>13.4</v>
      </c>
      <c r="P242" s="5" t="n">
        <v>64.6</v>
      </c>
    </row>
    <row r="243" customFormat="false" ht="12.75" hidden="false" customHeight="false" outlineLevel="0" collapsed="false">
      <c r="A243" s="5" t="n">
        <v>241</v>
      </c>
      <c r="B243" s="5" t="n">
        <v>234</v>
      </c>
      <c r="C243" s="5" t="s">
        <v>262</v>
      </c>
      <c r="D243" s="5" t="s">
        <v>17</v>
      </c>
      <c r="E243" s="5" t="n">
        <v>3398.5</v>
      </c>
      <c r="F243" s="5" t="n">
        <v>78</v>
      </c>
      <c r="G243" s="5" t="n">
        <v>3856.6</v>
      </c>
      <c r="H243" s="5" t="s">
        <v>96</v>
      </c>
      <c r="I243" s="5" t="n">
        <v>53</v>
      </c>
      <c r="J243" s="6" t="n">
        <v>261552</v>
      </c>
      <c r="K243" s="5" t="n">
        <v>41.2</v>
      </c>
      <c r="L243" s="5" t="n">
        <v>39.8</v>
      </c>
      <c r="M243" s="5" t="n">
        <v>2.5</v>
      </c>
      <c r="N243" s="5" t="n">
        <v>1.2</v>
      </c>
      <c r="O243" s="5" t="n">
        <v>27.5</v>
      </c>
      <c r="P243" s="5" t="s">
        <v>96</v>
      </c>
    </row>
    <row r="244" customFormat="false" ht="12.75" hidden="false" customHeight="false" outlineLevel="0" collapsed="false">
      <c r="A244" s="5" t="n">
        <v>242</v>
      </c>
      <c r="B244" s="5" t="n">
        <v>3023</v>
      </c>
      <c r="C244" s="5" t="s">
        <v>263</v>
      </c>
      <c r="D244" s="5" t="s">
        <v>23</v>
      </c>
      <c r="E244" s="5" t="n">
        <v>3017</v>
      </c>
      <c r="F244" s="5" t="n">
        <v>117.7</v>
      </c>
      <c r="G244" s="5" t="n">
        <v>4531.7</v>
      </c>
      <c r="H244" s="5" t="n">
        <v>4571.1</v>
      </c>
      <c r="I244" s="5" t="n">
        <v>43.1</v>
      </c>
      <c r="J244" s="6" t="n">
        <v>1877369.1</v>
      </c>
      <c r="K244" s="5" t="n">
        <v>196.6</v>
      </c>
      <c r="L244" s="5" t="n">
        <v>99</v>
      </c>
      <c r="M244" s="5" t="n">
        <v>17.2</v>
      </c>
      <c r="N244" s="5" t="n">
        <v>2</v>
      </c>
      <c r="O244" s="5" t="n">
        <v>86.3</v>
      </c>
      <c r="P244" s="5" t="n">
        <v>37.6</v>
      </c>
    </row>
    <row r="245" customFormat="false" ht="12.75" hidden="false" customHeight="false" outlineLevel="0" collapsed="false">
      <c r="A245" s="5" t="n">
        <v>243</v>
      </c>
      <c r="B245" s="5" t="n">
        <v>3071</v>
      </c>
      <c r="C245" s="5" t="s">
        <v>264</v>
      </c>
      <c r="D245" s="5" t="s">
        <v>30</v>
      </c>
      <c r="E245" s="5" t="n">
        <v>592.8</v>
      </c>
      <c r="F245" s="5" t="n">
        <v>24.5</v>
      </c>
      <c r="G245" s="5" t="n">
        <v>1429.7</v>
      </c>
      <c r="H245" s="5" t="n">
        <v>726.9</v>
      </c>
      <c r="I245" s="5" t="n">
        <v>10.4</v>
      </c>
      <c r="J245" s="6" t="n">
        <v>8289058.9</v>
      </c>
      <c r="K245" s="5" t="n">
        <v>78</v>
      </c>
      <c r="L245" s="5" t="n">
        <v>88.7</v>
      </c>
      <c r="M245" s="5" t="n">
        <v>2.8</v>
      </c>
      <c r="N245" s="5" t="n">
        <v>1.5</v>
      </c>
      <c r="O245" s="5" t="n">
        <v>32.4</v>
      </c>
      <c r="P245" s="5" t="n">
        <v>68.7</v>
      </c>
    </row>
    <row r="246" customFormat="false" ht="12.75" hidden="false" customHeight="false" outlineLevel="0" collapsed="false">
      <c r="A246" s="5" t="n">
        <v>244</v>
      </c>
      <c r="B246" s="5" t="n">
        <v>3020</v>
      </c>
      <c r="C246" s="5" t="s">
        <v>265</v>
      </c>
      <c r="D246" s="5" t="s">
        <v>23</v>
      </c>
      <c r="E246" s="5" t="n">
        <v>2134</v>
      </c>
      <c r="F246" s="5" t="n">
        <v>102</v>
      </c>
      <c r="G246" s="5" t="n">
        <v>3434.4</v>
      </c>
      <c r="H246" s="5" t="n">
        <v>3930.7</v>
      </c>
      <c r="I246" s="5" t="n">
        <v>15.6</v>
      </c>
      <c r="J246" s="6" t="n">
        <v>450624.6</v>
      </c>
      <c r="K246" s="5" t="n">
        <v>191.9</v>
      </c>
      <c r="L246" s="5" t="n">
        <v>94.5</v>
      </c>
      <c r="M246" s="5" t="n">
        <v>2.5</v>
      </c>
      <c r="N246" s="5" t="n">
        <v>1.6</v>
      </c>
      <c r="O246" s="5" t="n">
        <v>24.4</v>
      </c>
      <c r="P246" s="5" t="n">
        <v>38</v>
      </c>
    </row>
    <row r="247" customFormat="false" ht="12.75" hidden="false" customHeight="false" outlineLevel="0" collapsed="false">
      <c r="A247" s="5" t="n">
        <v>245</v>
      </c>
      <c r="B247" s="5" t="n">
        <v>3021</v>
      </c>
      <c r="C247" s="5" t="s">
        <v>266</v>
      </c>
      <c r="D247" s="5" t="s">
        <v>23</v>
      </c>
      <c r="E247" s="5" t="n">
        <v>2075.3</v>
      </c>
      <c r="F247" s="5" t="n">
        <v>108.5</v>
      </c>
      <c r="G247" s="5" t="n">
        <v>3578.5</v>
      </c>
      <c r="H247" s="5" t="n">
        <v>6237.2</v>
      </c>
      <c r="I247" s="5" t="n">
        <v>26.4</v>
      </c>
      <c r="J247" s="6" t="n">
        <v>2364720</v>
      </c>
      <c r="K247" s="5" t="n">
        <v>53.7</v>
      </c>
      <c r="L247" s="5" t="n">
        <v>67.2</v>
      </c>
      <c r="M247" s="5" t="n">
        <v>6.4</v>
      </c>
      <c r="N247" s="5" t="n">
        <v>3.5</v>
      </c>
      <c r="O247" s="5" t="n">
        <v>49.1</v>
      </c>
      <c r="P247" s="5" t="n">
        <v>46.5</v>
      </c>
    </row>
    <row r="248" customFormat="false" ht="12.75" hidden="false" customHeight="false" outlineLevel="0" collapsed="false">
      <c r="A248" s="5" t="n">
        <v>246</v>
      </c>
      <c r="B248" s="5" t="n">
        <v>3022</v>
      </c>
      <c r="C248" s="5" t="s">
        <v>267</v>
      </c>
      <c r="D248" s="5" t="s">
        <v>23</v>
      </c>
      <c r="E248" s="5" t="n">
        <v>2454.1</v>
      </c>
      <c r="F248" s="5" t="n">
        <v>98.5</v>
      </c>
      <c r="G248" s="5" t="n">
        <v>3530</v>
      </c>
      <c r="H248" s="5" t="n">
        <v>3493.2</v>
      </c>
      <c r="I248" s="5" t="n">
        <v>25.7</v>
      </c>
      <c r="J248" s="6" t="n">
        <v>1023350.3</v>
      </c>
      <c r="K248" s="5" t="n">
        <v>86.1</v>
      </c>
      <c r="L248" s="5" t="n">
        <v>92</v>
      </c>
      <c r="M248" s="5" t="n">
        <v>6.4</v>
      </c>
      <c r="N248" s="5" t="n">
        <v>1.4</v>
      </c>
      <c r="O248" s="5" t="n">
        <v>34.2</v>
      </c>
      <c r="P248" s="5" t="n">
        <v>42.2</v>
      </c>
    </row>
    <row r="249" customFormat="false" ht="12.75" hidden="false" customHeight="false" outlineLevel="0" collapsed="false">
      <c r="A249" s="5" t="n">
        <v>247</v>
      </c>
      <c r="B249" s="5" t="n">
        <v>3024</v>
      </c>
      <c r="C249" s="5" t="s">
        <v>268</v>
      </c>
      <c r="D249" s="5" t="s">
        <v>20</v>
      </c>
      <c r="E249" s="5" t="n">
        <v>1476.5</v>
      </c>
      <c r="F249" s="5" t="n">
        <v>95.4</v>
      </c>
      <c r="G249" s="5" t="n">
        <v>2562.7</v>
      </c>
      <c r="H249" s="5" t="n">
        <v>2731.8</v>
      </c>
      <c r="I249" s="5" t="n">
        <v>28.1</v>
      </c>
      <c r="J249" s="6" t="n">
        <v>2017607</v>
      </c>
      <c r="K249" s="5" t="n">
        <v>69.9</v>
      </c>
      <c r="L249" s="5" t="n">
        <v>49.2</v>
      </c>
      <c r="M249" s="5" t="n">
        <v>13.7</v>
      </c>
      <c r="N249" s="5" t="n">
        <v>2.9</v>
      </c>
      <c r="O249" s="5" t="n">
        <v>22.6</v>
      </c>
      <c r="P249" s="5" t="n">
        <v>42.6</v>
      </c>
    </row>
    <row r="250" customFormat="false" ht="12.75" hidden="false" customHeight="false" outlineLevel="0" collapsed="false">
      <c r="A250" s="5" t="n">
        <v>248</v>
      </c>
      <c r="B250" s="5" t="n">
        <v>3026</v>
      </c>
      <c r="C250" s="5" t="s">
        <v>269</v>
      </c>
      <c r="D250" s="5" t="s">
        <v>20</v>
      </c>
      <c r="E250" s="5" t="n">
        <v>1913.9</v>
      </c>
      <c r="F250" s="5" t="n">
        <v>83.6</v>
      </c>
      <c r="G250" s="5" t="n">
        <v>2679.7</v>
      </c>
      <c r="H250" s="5" t="n">
        <v>1831.4</v>
      </c>
      <c r="I250" s="5" t="n">
        <v>19</v>
      </c>
      <c r="J250" s="6" t="n">
        <v>3061301.1</v>
      </c>
      <c r="K250" s="5" t="n">
        <v>54</v>
      </c>
      <c r="L250" s="5" t="n">
        <v>88</v>
      </c>
      <c r="M250" s="5" t="n">
        <v>6.5</v>
      </c>
      <c r="N250" s="5" t="n">
        <v>3.4</v>
      </c>
      <c r="O250" s="5" t="n">
        <v>22.6</v>
      </c>
      <c r="P250" s="5" t="n">
        <v>40.6</v>
      </c>
    </row>
    <row r="251" customFormat="false" ht="12.75" hidden="false" customHeight="false" outlineLevel="0" collapsed="false">
      <c r="A251" s="5" t="n">
        <v>249</v>
      </c>
      <c r="B251" s="5" t="n">
        <v>3025</v>
      </c>
      <c r="C251" s="5" t="s">
        <v>270</v>
      </c>
      <c r="D251" s="5" t="s">
        <v>23</v>
      </c>
      <c r="E251" s="5" t="n">
        <v>2458.5</v>
      </c>
      <c r="F251" s="5" t="n">
        <v>115.9</v>
      </c>
      <c r="G251" s="5" t="n">
        <v>3752.5</v>
      </c>
      <c r="H251" s="5" t="n">
        <v>4132.1</v>
      </c>
      <c r="I251" s="5" t="n">
        <v>42.8</v>
      </c>
      <c r="J251" s="6" t="n">
        <v>7684128.7</v>
      </c>
      <c r="K251" s="5" t="n">
        <v>86.5</v>
      </c>
      <c r="L251" s="5" t="n">
        <v>72.3</v>
      </c>
      <c r="M251" s="5" t="n">
        <v>3.9</v>
      </c>
      <c r="N251" s="5" t="n">
        <v>1.4</v>
      </c>
      <c r="O251" s="5" t="n">
        <v>41.6</v>
      </c>
      <c r="P251" s="5" t="n">
        <v>49.9</v>
      </c>
    </row>
    <row r="252" customFormat="false" ht="12.75" hidden="false" customHeight="false" outlineLevel="0" collapsed="false">
      <c r="A252" s="5" t="n">
        <v>250</v>
      </c>
      <c r="B252" s="5" t="n">
        <v>1221</v>
      </c>
      <c r="C252" s="5" t="s">
        <v>271</v>
      </c>
      <c r="D252" s="5" t="s">
        <v>20</v>
      </c>
      <c r="E252" s="5" t="n">
        <v>2456</v>
      </c>
      <c r="F252" s="5" t="n">
        <v>73</v>
      </c>
      <c r="G252" s="5" t="n">
        <v>2948.2</v>
      </c>
      <c r="H252" s="5" t="n">
        <v>3671.6</v>
      </c>
      <c r="I252" s="5" t="n">
        <v>1.8</v>
      </c>
      <c r="J252" s="6" t="n">
        <v>603107</v>
      </c>
      <c r="K252" s="5" t="n">
        <v>17.6</v>
      </c>
      <c r="L252" s="5" t="n">
        <v>25.6</v>
      </c>
      <c r="M252" s="5" t="n">
        <v>3.7</v>
      </c>
      <c r="N252" s="5" t="n">
        <v>0.4</v>
      </c>
      <c r="O252" s="5" t="n">
        <v>17.1</v>
      </c>
      <c r="P252" s="5" t="n">
        <v>67.3</v>
      </c>
    </row>
    <row r="253" customFormat="false" ht="12.75" hidden="false" customHeight="false" outlineLevel="0" collapsed="false">
      <c r="A253" s="5" t="n">
        <v>251</v>
      </c>
      <c r="B253" s="5" t="n">
        <v>1611</v>
      </c>
      <c r="C253" s="5" t="s">
        <v>272</v>
      </c>
      <c r="D253" s="5" t="s">
        <v>17</v>
      </c>
      <c r="E253" s="5" t="n">
        <v>2499.5</v>
      </c>
      <c r="F253" s="5" t="n">
        <v>76.4</v>
      </c>
      <c r="G253" s="5" t="n">
        <v>3132.3</v>
      </c>
      <c r="H253" s="5" t="n">
        <v>2599.8</v>
      </c>
      <c r="I253" s="5" t="n">
        <v>34.4</v>
      </c>
      <c r="J253" s="6" t="n">
        <v>424699.1</v>
      </c>
      <c r="K253" s="5" t="n">
        <v>87.7</v>
      </c>
      <c r="L253" s="5" t="n">
        <v>39.3</v>
      </c>
      <c r="M253" s="5" t="n">
        <v>14.3</v>
      </c>
      <c r="N253" s="5" t="n">
        <v>2.4</v>
      </c>
      <c r="O253" s="5" t="n">
        <v>21.6</v>
      </c>
      <c r="P253" s="5" t="n">
        <v>62.2</v>
      </c>
    </row>
    <row r="254" customFormat="false" ht="12.75" hidden="false" customHeight="false" outlineLevel="0" collapsed="false">
      <c r="A254" s="5" t="n">
        <v>252</v>
      </c>
      <c r="B254" s="5" t="n">
        <v>2221</v>
      </c>
      <c r="C254" s="5" t="s">
        <v>273</v>
      </c>
      <c r="D254" s="5" t="s">
        <v>20</v>
      </c>
      <c r="E254" s="5" t="n">
        <v>2716.9</v>
      </c>
      <c r="F254" s="5" t="n">
        <v>106.3</v>
      </c>
      <c r="G254" s="5" t="n">
        <v>4158.9</v>
      </c>
      <c r="H254" s="5" t="n">
        <v>4697.1</v>
      </c>
      <c r="I254" s="5" t="n">
        <v>48.8</v>
      </c>
      <c r="J254" s="6" t="n">
        <v>1475323</v>
      </c>
      <c r="K254" s="5" t="n">
        <v>48</v>
      </c>
      <c r="L254" s="5" t="n">
        <v>162.4</v>
      </c>
      <c r="M254" s="5" t="n">
        <v>3.4</v>
      </c>
      <c r="N254" s="5" t="n">
        <v>1.8</v>
      </c>
      <c r="O254" s="5" t="n">
        <v>34.9</v>
      </c>
      <c r="P254" s="5" t="n">
        <v>45.9</v>
      </c>
    </row>
    <row r="255" customFormat="false" ht="12.75" hidden="false" customHeight="false" outlineLevel="0" collapsed="false">
      <c r="A255" s="5" t="n">
        <v>253</v>
      </c>
      <c r="B255" s="5" t="n">
        <v>1421</v>
      </c>
      <c r="C255" s="5" t="s">
        <v>274</v>
      </c>
      <c r="D255" s="5" t="s">
        <v>23</v>
      </c>
      <c r="E255" s="5" t="n">
        <v>2785.1</v>
      </c>
      <c r="F255" s="5" t="n">
        <v>127</v>
      </c>
      <c r="G255" s="5" t="n">
        <v>4339.2</v>
      </c>
      <c r="H255" s="5" t="n">
        <v>5296.8</v>
      </c>
      <c r="I255" s="5" t="n">
        <v>51.8</v>
      </c>
      <c r="J255" s="6" t="n">
        <v>4474169.3</v>
      </c>
      <c r="K255" s="5" t="n">
        <v>184.9</v>
      </c>
      <c r="L255" s="5" t="n">
        <v>78.1</v>
      </c>
      <c r="M255" s="5" t="n">
        <v>9.8</v>
      </c>
      <c r="N255" s="5" t="n">
        <v>0.4</v>
      </c>
      <c r="O255" s="5" t="n">
        <v>46.7</v>
      </c>
      <c r="P255" s="5" t="n">
        <v>36.7</v>
      </c>
    </row>
    <row r="256" customFormat="false" ht="12.75" hidden="false" customHeight="false" outlineLevel="0" collapsed="false">
      <c r="A256" s="5" t="n">
        <v>254</v>
      </c>
      <c r="B256" s="5" t="n">
        <v>1422</v>
      </c>
      <c r="C256" s="5" t="s">
        <v>275</v>
      </c>
      <c r="D256" s="5" t="s">
        <v>17</v>
      </c>
      <c r="E256" s="5" t="n">
        <v>2120.1</v>
      </c>
      <c r="F256" s="5" t="n">
        <v>62.5</v>
      </c>
      <c r="G256" s="5" t="n">
        <v>2527.5</v>
      </c>
      <c r="H256" s="5" t="n">
        <v>3725</v>
      </c>
      <c r="I256" s="5" t="n">
        <v>13.9</v>
      </c>
      <c r="J256" s="6" t="n">
        <v>542353</v>
      </c>
      <c r="K256" s="5" t="n">
        <v>38.4</v>
      </c>
      <c r="L256" s="5" t="n">
        <v>33.3</v>
      </c>
      <c r="M256" s="5" t="n">
        <v>1.6</v>
      </c>
      <c r="N256" s="5" t="n">
        <v>0.5</v>
      </c>
      <c r="O256" s="5" t="n">
        <v>16.4</v>
      </c>
      <c r="P256" s="5" t="n">
        <v>60.1</v>
      </c>
    </row>
    <row r="257" customFormat="false" ht="12.75" hidden="false" customHeight="false" outlineLevel="0" collapsed="false">
      <c r="A257" s="5" t="n">
        <v>255</v>
      </c>
      <c r="B257" s="5" t="n">
        <v>1813</v>
      </c>
      <c r="C257" s="5" t="s">
        <v>276</v>
      </c>
      <c r="D257" s="5" t="s">
        <v>20</v>
      </c>
      <c r="E257" s="5" t="n">
        <v>2317.5</v>
      </c>
      <c r="F257" s="5" t="n">
        <v>68.5</v>
      </c>
      <c r="G257" s="5" t="n">
        <v>2759.6</v>
      </c>
      <c r="H257" s="5" t="n">
        <v>5215.2</v>
      </c>
      <c r="I257" s="5" t="n">
        <v>17</v>
      </c>
      <c r="J257" s="6" t="n">
        <v>966823</v>
      </c>
      <c r="K257" s="5" t="n">
        <v>21.9</v>
      </c>
      <c r="L257" s="5" t="n">
        <v>36.4</v>
      </c>
      <c r="M257" s="5" t="n">
        <v>0.1</v>
      </c>
      <c r="N257" s="5" t="n">
        <v>1.1</v>
      </c>
      <c r="O257" s="5" t="n">
        <v>19.2</v>
      </c>
      <c r="P257" s="5" t="n">
        <v>68</v>
      </c>
    </row>
    <row r="258" customFormat="false" ht="12.75" hidden="false" customHeight="false" outlineLevel="0" collapsed="false">
      <c r="A258" s="5" t="n">
        <v>256</v>
      </c>
      <c r="B258" s="5" t="n">
        <v>1814</v>
      </c>
      <c r="C258" s="5" t="s">
        <v>277</v>
      </c>
      <c r="D258" s="5" t="s">
        <v>17</v>
      </c>
      <c r="E258" s="5" t="n">
        <v>3136.6</v>
      </c>
      <c r="F258" s="5" t="n">
        <v>78</v>
      </c>
      <c r="G258" s="5" t="n">
        <v>3343.7</v>
      </c>
      <c r="H258" s="5" t="n">
        <v>2897.2</v>
      </c>
      <c r="I258" s="5" t="n">
        <v>54.7</v>
      </c>
      <c r="J258" s="6" t="n">
        <v>354732.9</v>
      </c>
      <c r="K258" s="5" t="n">
        <v>25.9</v>
      </c>
      <c r="L258" s="5" t="n">
        <v>21.8</v>
      </c>
      <c r="M258" s="5" t="n">
        <v>0</v>
      </c>
      <c r="N258" s="5" t="n">
        <v>0</v>
      </c>
      <c r="O258" s="5" t="n">
        <v>25.2</v>
      </c>
      <c r="P258" s="5" t="n">
        <v>62.3</v>
      </c>
    </row>
    <row r="259" customFormat="false" ht="12.75" hidden="false" customHeight="false" outlineLevel="0" collapsed="false">
      <c r="A259" s="5" t="n">
        <v>257</v>
      </c>
      <c r="B259" s="5" t="n">
        <v>1448</v>
      </c>
      <c r="C259" s="5" t="s">
        <v>278</v>
      </c>
      <c r="D259" s="5" t="s">
        <v>17</v>
      </c>
      <c r="E259" s="5" t="n">
        <v>2763</v>
      </c>
      <c r="F259" s="5" t="n">
        <v>75.1</v>
      </c>
      <c r="G259" s="5" t="n">
        <v>3056.8</v>
      </c>
      <c r="H259" s="5" t="s">
        <v>96</v>
      </c>
      <c r="I259" s="5" t="n">
        <v>29.6</v>
      </c>
      <c r="J259" s="6" t="n">
        <v>118091</v>
      </c>
      <c r="K259" s="5" t="n">
        <v>87</v>
      </c>
      <c r="L259" s="5" t="n">
        <v>75</v>
      </c>
      <c r="M259" s="5" t="n">
        <v>8.5</v>
      </c>
      <c r="N259" s="5" t="n">
        <v>0.5</v>
      </c>
      <c r="O259" s="5" t="n">
        <v>25.4</v>
      </c>
      <c r="P259" s="5" t="s">
        <v>96</v>
      </c>
    </row>
    <row r="260" customFormat="false" ht="12.75" hidden="false" customHeight="false" outlineLevel="0" collapsed="false">
      <c r="A260" s="5" t="n">
        <v>258</v>
      </c>
      <c r="B260" s="5" t="n">
        <v>2424</v>
      </c>
      <c r="C260" s="5" t="s">
        <v>279</v>
      </c>
      <c r="D260" s="5" t="s">
        <v>20</v>
      </c>
      <c r="E260" s="5" t="n">
        <v>2665.1</v>
      </c>
      <c r="F260" s="5" t="n">
        <v>91.4</v>
      </c>
      <c r="G260" s="5" t="n">
        <v>3594.1</v>
      </c>
      <c r="H260" s="5" t="n">
        <v>5019.7</v>
      </c>
      <c r="I260" s="5" t="n">
        <v>10.3</v>
      </c>
      <c r="J260" s="6" t="n">
        <v>2468328.3</v>
      </c>
      <c r="K260" s="5" t="n">
        <v>59.8</v>
      </c>
      <c r="L260" s="5" t="n">
        <v>124.4</v>
      </c>
      <c r="M260" s="5" t="n">
        <v>11.4</v>
      </c>
      <c r="N260" s="5" t="n">
        <v>0.5</v>
      </c>
      <c r="O260" s="5" t="n">
        <v>31.8</v>
      </c>
      <c r="P260" s="5" t="n">
        <v>49.4</v>
      </c>
    </row>
    <row r="261" customFormat="false" ht="12.75" hidden="false" customHeight="false" outlineLevel="0" collapsed="false">
      <c r="A261" s="5" t="n">
        <v>259</v>
      </c>
      <c r="B261" s="5" t="n">
        <v>2215</v>
      </c>
      <c r="C261" s="5" t="s">
        <v>280</v>
      </c>
      <c r="D261" s="5" t="s">
        <v>20</v>
      </c>
      <c r="E261" s="5" t="n">
        <v>2577.5</v>
      </c>
      <c r="F261" s="5" t="n">
        <v>133.5</v>
      </c>
      <c r="G261" s="5" t="n">
        <v>4545.5</v>
      </c>
      <c r="H261" s="5" t="n">
        <v>4720.6</v>
      </c>
      <c r="I261" s="5" t="n">
        <v>17.5</v>
      </c>
      <c r="J261" s="6" t="n">
        <v>729900</v>
      </c>
      <c r="K261" s="5" t="n">
        <v>33.8</v>
      </c>
      <c r="L261" s="5" t="n">
        <v>51.7</v>
      </c>
      <c r="M261" s="5" t="n">
        <v>3.5</v>
      </c>
      <c r="N261" s="5" t="n">
        <v>0.2</v>
      </c>
      <c r="O261" s="5" t="n">
        <v>16.5</v>
      </c>
      <c r="P261" s="5" t="n">
        <v>49.3</v>
      </c>
    </row>
    <row r="262" customFormat="false" ht="12.75" hidden="false" customHeight="false" outlineLevel="0" collapsed="false">
      <c r="A262" s="5" t="n">
        <v>260</v>
      </c>
      <c r="B262" s="5" t="n">
        <v>616</v>
      </c>
      <c r="C262" s="5" t="s">
        <v>281</v>
      </c>
      <c r="D262" s="5" t="s">
        <v>20</v>
      </c>
      <c r="E262" s="5" t="n">
        <v>2985</v>
      </c>
      <c r="F262" s="5" t="n">
        <v>104.4</v>
      </c>
      <c r="G262" s="5" t="n">
        <v>3731.3</v>
      </c>
      <c r="H262" s="5" t="n">
        <v>3739.1</v>
      </c>
      <c r="I262" s="5" t="n">
        <v>18.6</v>
      </c>
      <c r="J262" s="6" t="n">
        <v>1115197</v>
      </c>
      <c r="K262" s="5" t="n">
        <v>64.8</v>
      </c>
      <c r="L262" s="5" t="n">
        <v>34.9</v>
      </c>
      <c r="M262" s="5" t="n">
        <v>4.3</v>
      </c>
      <c r="N262" s="5" t="n">
        <v>3</v>
      </c>
      <c r="O262" s="5" t="n">
        <v>16.8</v>
      </c>
      <c r="P262" s="5" t="n">
        <v>53.9</v>
      </c>
    </row>
    <row r="263" customFormat="false" ht="12.75" hidden="false" customHeight="false" outlineLevel="0" collapsed="false">
      <c r="A263" s="5" t="n">
        <v>261</v>
      </c>
      <c r="B263" s="5" t="n">
        <v>1423</v>
      </c>
      <c r="C263" s="5" t="s">
        <v>282</v>
      </c>
      <c r="D263" s="5" t="s">
        <v>17</v>
      </c>
      <c r="E263" s="5" t="n">
        <v>2457.5</v>
      </c>
      <c r="F263" s="5" t="n">
        <v>77.6</v>
      </c>
      <c r="G263" s="5" t="n">
        <v>3171.5</v>
      </c>
      <c r="H263" s="5" t="n">
        <v>3560.2</v>
      </c>
      <c r="I263" s="5" t="n">
        <v>31.5</v>
      </c>
      <c r="J263" s="6" t="n">
        <v>627869</v>
      </c>
      <c r="K263" s="5" t="n">
        <v>125.3</v>
      </c>
      <c r="L263" s="5" t="n">
        <v>102.9</v>
      </c>
      <c r="M263" s="5" t="n">
        <v>14.3</v>
      </c>
      <c r="N263" s="5" t="n">
        <v>2.5</v>
      </c>
      <c r="O263" s="5" t="n">
        <v>20.1</v>
      </c>
      <c r="P263" s="5" t="n">
        <v>57.6</v>
      </c>
    </row>
    <row r="264" customFormat="false" ht="12.75" hidden="false" customHeight="false" outlineLevel="0" collapsed="false">
      <c r="A264" s="5" t="n">
        <v>262</v>
      </c>
      <c r="B264" s="5" t="n">
        <v>3213</v>
      </c>
      <c r="C264" s="5" t="s">
        <v>283</v>
      </c>
      <c r="D264" s="5" t="s">
        <v>17</v>
      </c>
      <c r="E264" s="5" t="n">
        <v>2044.7</v>
      </c>
      <c r="F264" s="5" t="n">
        <v>66.1</v>
      </c>
      <c r="G264" s="5" t="n">
        <v>2409</v>
      </c>
      <c r="H264" s="5" t="n">
        <v>3470.4</v>
      </c>
      <c r="I264" s="5" t="n">
        <v>27.1</v>
      </c>
      <c r="J264" s="6" t="n">
        <v>421752</v>
      </c>
      <c r="K264" s="5" t="n">
        <v>108</v>
      </c>
      <c r="L264" s="5" t="n">
        <v>111.5</v>
      </c>
      <c r="M264" s="5" t="n">
        <v>11.8</v>
      </c>
      <c r="N264" s="5" t="n">
        <v>2.5</v>
      </c>
      <c r="O264" s="5" t="n">
        <v>21.9</v>
      </c>
      <c r="P264" s="5" t="n">
        <v>51.3</v>
      </c>
    </row>
    <row r="265" customFormat="false" ht="12.75" hidden="false" customHeight="false" outlineLevel="0" collapsed="false">
      <c r="A265" s="5" t="n">
        <v>263</v>
      </c>
      <c r="B265" s="5" t="n">
        <v>2425</v>
      </c>
      <c r="C265" s="5" t="s">
        <v>284</v>
      </c>
      <c r="D265" s="5" t="s">
        <v>20</v>
      </c>
      <c r="E265" s="5" t="n">
        <v>2736.3</v>
      </c>
      <c r="F265" s="5" t="n">
        <v>78.2</v>
      </c>
      <c r="G265" s="5" t="n">
        <v>3408.7</v>
      </c>
      <c r="H265" s="5" t="n">
        <v>4001.9</v>
      </c>
      <c r="I265" s="5" t="n">
        <v>17.9</v>
      </c>
      <c r="J265" s="6" t="n">
        <v>3824188</v>
      </c>
      <c r="K265" s="5" t="n">
        <v>112.3</v>
      </c>
      <c r="L265" s="5" t="n">
        <v>65.2</v>
      </c>
      <c r="M265" s="5" t="n">
        <v>6.9</v>
      </c>
      <c r="N265" s="5" t="n">
        <v>6.1</v>
      </c>
      <c r="O265" s="5" t="n">
        <v>21.8</v>
      </c>
      <c r="P265" s="5" t="n">
        <v>48</v>
      </c>
    </row>
    <row r="266" customFormat="false" ht="12.75" hidden="false" customHeight="false" outlineLevel="0" collapsed="false">
      <c r="A266" s="5" t="n">
        <v>264</v>
      </c>
      <c r="B266" s="5" t="n">
        <v>1424</v>
      </c>
      <c r="C266" s="5" t="s">
        <v>285</v>
      </c>
      <c r="D266" s="5" t="s">
        <v>23</v>
      </c>
      <c r="E266" s="5" t="n">
        <v>2561.8</v>
      </c>
      <c r="F266" s="5" t="n">
        <v>86.9</v>
      </c>
      <c r="G266" s="5" t="n">
        <v>3329.5</v>
      </c>
      <c r="H266" s="5" t="n">
        <v>6611.9</v>
      </c>
      <c r="I266" s="5" t="n">
        <v>35.3</v>
      </c>
      <c r="J266" s="6" t="n">
        <v>9709384</v>
      </c>
      <c r="K266" s="5" t="n">
        <v>90</v>
      </c>
      <c r="L266" s="5" t="n">
        <v>102.6</v>
      </c>
      <c r="M266" s="5" t="n">
        <v>9.7</v>
      </c>
      <c r="N266" s="5" t="n">
        <v>4.5</v>
      </c>
      <c r="O266" s="5" t="n">
        <v>25.2</v>
      </c>
      <c r="P266" s="5" t="n">
        <v>47.7</v>
      </c>
    </row>
    <row r="267" customFormat="false" ht="12.75" hidden="false" customHeight="false" outlineLevel="0" collapsed="false">
      <c r="A267" s="5" t="n">
        <v>265</v>
      </c>
      <c r="B267" s="5" t="n">
        <v>1425</v>
      </c>
      <c r="C267" s="5" t="s">
        <v>286</v>
      </c>
      <c r="D267" s="5" t="s">
        <v>23</v>
      </c>
      <c r="E267" s="5" t="n">
        <v>2344.4</v>
      </c>
      <c r="F267" s="5" t="n">
        <v>81.2</v>
      </c>
      <c r="G267" s="5" t="n">
        <v>3218.9</v>
      </c>
      <c r="H267" s="5" t="n">
        <v>6305.9</v>
      </c>
      <c r="I267" s="5" t="n">
        <v>66.9</v>
      </c>
      <c r="J267" s="6" t="n">
        <v>2904339</v>
      </c>
      <c r="K267" s="5" t="n">
        <v>99</v>
      </c>
      <c r="L267" s="5" t="n">
        <v>97</v>
      </c>
      <c r="M267" s="5" t="n">
        <v>9.7</v>
      </c>
      <c r="N267" s="5" t="n">
        <v>2.2</v>
      </c>
      <c r="O267" s="5" t="n">
        <v>25.9</v>
      </c>
      <c r="P267" s="5" t="n">
        <v>54.5</v>
      </c>
    </row>
    <row r="268" customFormat="false" ht="12.75" hidden="false" customHeight="false" outlineLevel="0" collapsed="false">
      <c r="A268" s="5" t="n">
        <v>266</v>
      </c>
      <c r="B268" s="5" t="n">
        <v>1473</v>
      </c>
      <c r="C268" s="5" t="s">
        <v>287</v>
      </c>
      <c r="D268" s="5" t="s">
        <v>30</v>
      </c>
      <c r="E268" s="5" t="n">
        <v>582.5</v>
      </c>
      <c r="F268" s="5" t="n">
        <v>28.5</v>
      </c>
      <c r="G268" s="5" t="n">
        <v>1343.5</v>
      </c>
      <c r="H268" s="5" t="n">
        <v>700.8</v>
      </c>
      <c r="I268" s="5" t="n">
        <v>34.2</v>
      </c>
      <c r="J268" s="6" t="n">
        <v>13040725</v>
      </c>
      <c r="K268" s="5" t="n">
        <v>89.2</v>
      </c>
      <c r="L268" s="5" t="n">
        <v>84.2</v>
      </c>
      <c r="M268" s="5" t="n">
        <v>1.9</v>
      </c>
      <c r="N268" s="5" t="n">
        <v>5.8</v>
      </c>
      <c r="O268" s="5" t="n">
        <v>31.8</v>
      </c>
      <c r="P268" s="5" t="n">
        <v>69.1</v>
      </c>
    </row>
    <row r="269" customFormat="false" ht="12.75" hidden="false" customHeight="false" outlineLevel="0" collapsed="false">
      <c r="A269" s="5" t="n">
        <v>267</v>
      </c>
      <c r="B269" s="5" t="n">
        <v>1019</v>
      </c>
      <c r="C269" s="5" t="s">
        <v>288</v>
      </c>
      <c r="D269" s="5" t="s">
        <v>20</v>
      </c>
      <c r="E269" s="5" t="n">
        <v>2267.5</v>
      </c>
      <c r="F269" s="5" t="n">
        <v>69.6</v>
      </c>
      <c r="G269" s="5" t="n">
        <v>2821.1</v>
      </c>
      <c r="H269" s="5" t="n">
        <v>4404.8</v>
      </c>
      <c r="I269" s="5" t="n">
        <v>48.8</v>
      </c>
      <c r="J269" s="6" t="n">
        <v>889130.4</v>
      </c>
      <c r="K269" s="5" t="n">
        <v>61.6</v>
      </c>
      <c r="L269" s="5" t="n">
        <v>150.7</v>
      </c>
      <c r="M269" s="5" t="n">
        <v>8.6</v>
      </c>
      <c r="N269" s="5" t="n">
        <v>1.6</v>
      </c>
      <c r="O269" s="5" t="n">
        <v>29</v>
      </c>
      <c r="P269" s="5" t="n">
        <v>46.5</v>
      </c>
    </row>
    <row r="270" customFormat="false" ht="12.75" hidden="false" customHeight="false" outlineLevel="0" collapsed="false">
      <c r="A270" s="5" t="n">
        <v>268</v>
      </c>
      <c r="B270" s="5" t="n">
        <v>413</v>
      </c>
      <c r="C270" s="5" t="s">
        <v>289</v>
      </c>
      <c r="D270" s="5" t="s">
        <v>17</v>
      </c>
      <c r="E270" s="5" t="n">
        <v>2377.9</v>
      </c>
      <c r="F270" s="5" t="n">
        <v>67.9</v>
      </c>
      <c r="G270" s="5" t="n">
        <v>2836</v>
      </c>
      <c r="H270" s="5" t="n">
        <v>3678.3</v>
      </c>
      <c r="I270" s="5" t="n">
        <v>44.4</v>
      </c>
      <c r="J270" s="6" t="n">
        <v>495664</v>
      </c>
      <c r="K270" s="5" t="n">
        <v>83.5</v>
      </c>
      <c r="L270" s="5" t="n">
        <v>63.4</v>
      </c>
      <c r="M270" s="5" t="n">
        <v>2.6</v>
      </c>
      <c r="N270" s="5" t="n">
        <v>2.3</v>
      </c>
      <c r="O270" s="5" t="n">
        <v>17</v>
      </c>
      <c r="P270" s="5" t="n">
        <v>56.7</v>
      </c>
    </row>
    <row r="271" customFormat="false" ht="12.75" hidden="false" customHeight="false" outlineLevel="0" collapsed="false">
      <c r="A271" s="5" t="n">
        <v>269</v>
      </c>
      <c r="B271" s="5" t="n">
        <v>617</v>
      </c>
      <c r="C271" s="5" t="s">
        <v>290</v>
      </c>
      <c r="D271" s="5" t="s">
        <v>17</v>
      </c>
      <c r="E271" s="5" t="n">
        <v>2326.6</v>
      </c>
      <c r="F271" s="5" t="n">
        <v>66.7</v>
      </c>
      <c r="G271" s="5" t="n">
        <v>2711.2</v>
      </c>
      <c r="H271" s="5" t="n">
        <v>1865.8</v>
      </c>
      <c r="I271" s="5" t="n">
        <v>53.3</v>
      </c>
      <c r="J271" s="6" t="n">
        <v>284810</v>
      </c>
      <c r="K271" s="5" t="n">
        <v>62.1</v>
      </c>
      <c r="L271" s="5" t="n">
        <v>51.2</v>
      </c>
      <c r="M271" s="5" t="n">
        <v>0.8</v>
      </c>
      <c r="N271" s="5" t="n">
        <v>3.6</v>
      </c>
      <c r="O271" s="5" t="n">
        <v>19.1</v>
      </c>
      <c r="P271" s="5" t="n">
        <v>56.5</v>
      </c>
    </row>
    <row r="272" customFormat="false" ht="12.75" hidden="false" customHeight="false" outlineLevel="0" collapsed="false">
      <c r="A272" s="5" t="n">
        <v>270</v>
      </c>
      <c r="B272" s="5" t="n">
        <v>1020</v>
      </c>
      <c r="C272" s="5" t="s">
        <v>291</v>
      </c>
      <c r="D272" s="5" t="s">
        <v>17</v>
      </c>
      <c r="E272" s="5" t="n">
        <v>2248.3</v>
      </c>
      <c r="F272" s="5" t="n">
        <v>87.2</v>
      </c>
      <c r="G272" s="5" t="n">
        <v>2994.8</v>
      </c>
      <c r="H272" s="5" t="n">
        <v>4062.3</v>
      </c>
      <c r="I272" s="5" t="n">
        <v>54.1</v>
      </c>
      <c r="J272" s="6" t="n">
        <v>319681</v>
      </c>
      <c r="K272" s="5" t="n">
        <v>39.5</v>
      </c>
      <c r="L272" s="5" t="n">
        <v>16.9</v>
      </c>
      <c r="M272" s="5" t="n">
        <v>6</v>
      </c>
      <c r="N272" s="5" t="n">
        <v>1.6</v>
      </c>
      <c r="O272" s="5" t="n">
        <v>15.9</v>
      </c>
      <c r="P272" s="5" t="n">
        <v>67.6</v>
      </c>
    </row>
    <row r="273" customFormat="false" ht="12.75" hidden="false" customHeight="false" outlineLevel="0" collapsed="false">
      <c r="A273" s="5" t="n">
        <v>271</v>
      </c>
      <c r="B273" s="5" t="n">
        <v>3027</v>
      </c>
      <c r="C273" s="5" t="s">
        <v>292</v>
      </c>
      <c r="D273" s="5" t="s">
        <v>17</v>
      </c>
      <c r="E273" s="5" t="n">
        <v>2468.3</v>
      </c>
      <c r="F273" s="5" t="n">
        <v>72.2</v>
      </c>
      <c r="G273" s="5" t="n">
        <v>3074.1</v>
      </c>
      <c r="H273" s="5" t="n">
        <v>2816.3</v>
      </c>
      <c r="I273" s="5" t="n">
        <v>16</v>
      </c>
      <c r="J273" s="6" t="n">
        <v>900139.9</v>
      </c>
      <c r="K273" s="5" t="n">
        <v>25.8</v>
      </c>
      <c r="L273" s="5" t="n">
        <v>23.8</v>
      </c>
      <c r="M273" s="5" t="n">
        <v>1.2</v>
      </c>
      <c r="N273" s="5" t="n">
        <v>0.2</v>
      </c>
      <c r="O273" s="5" t="n">
        <v>12.4</v>
      </c>
      <c r="P273" s="5" t="n">
        <v>67.4</v>
      </c>
    </row>
    <row r="274" customFormat="false" ht="12.75" hidden="false" customHeight="false" outlineLevel="0" collapsed="false">
      <c r="A274" s="5" t="n">
        <v>272</v>
      </c>
      <c r="B274" s="5" t="n">
        <v>1815</v>
      </c>
      <c r="C274" s="5" t="s">
        <v>293</v>
      </c>
      <c r="D274" s="5" t="s">
        <v>17</v>
      </c>
      <c r="E274" s="5" t="n">
        <v>2820.8</v>
      </c>
      <c r="F274" s="5" t="n">
        <v>73.4</v>
      </c>
      <c r="G274" s="5" t="n">
        <v>3198</v>
      </c>
      <c r="H274" s="5" t="n">
        <v>1856.5</v>
      </c>
      <c r="I274" s="5" t="n">
        <v>6</v>
      </c>
      <c r="J274" s="6" t="n">
        <v>316558</v>
      </c>
      <c r="K274" s="5" t="n">
        <v>47.7</v>
      </c>
      <c r="L274" s="5" t="n">
        <v>75.5</v>
      </c>
      <c r="M274" s="5" t="n">
        <v>7.7</v>
      </c>
      <c r="N274" s="5" t="n">
        <v>4</v>
      </c>
      <c r="O274" s="5" t="n">
        <v>14.4</v>
      </c>
      <c r="P274" s="5" t="n">
        <v>80.3</v>
      </c>
    </row>
    <row r="275" customFormat="false" ht="12.75" hidden="false" customHeight="false" outlineLevel="0" collapsed="false">
      <c r="A275" s="5" t="n">
        <v>273</v>
      </c>
      <c r="B275" s="5" t="n">
        <v>2426</v>
      </c>
      <c r="C275" s="5" t="s">
        <v>294</v>
      </c>
      <c r="D275" s="5" t="s">
        <v>20</v>
      </c>
      <c r="E275" s="5" t="n">
        <v>3042</v>
      </c>
      <c r="F275" s="5" t="n">
        <v>75.2</v>
      </c>
      <c r="G275" s="5" t="n">
        <v>3342</v>
      </c>
      <c r="H275" s="5" t="n">
        <v>4172.9</v>
      </c>
      <c r="I275" s="5" t="n">
        <v>92.8</v>
      </c>
      <c r="J275" s="6" t="n">
        <v>4107940</v>
      </c>
      <c r="K275" s="5" t="n">
        <v>38.2</v>
      </c>
      <c r="L275" s="5" t="n">
        <v>29.9</v>
      </c>
      <c r="M275" s="5" t="n">
        <v>2.1</v>
      </c>
      <c r="N275" s="5" t="n">
        <v>5.5</v>
      </c>
      <c r="O275" s="5" t="n">
        <v>25.8</v>
      </c>
      <c r="P275" s="5" t="n">
        <v>53.9</v>
      </c>
    </row>
    <row r="276" customFormat="false" ht="12.75" hidden="false" customHeight="false" outlineLevel="0" collapsed="false">
      <c r="A276" s="5" t="n">
        <v>274</v>
      </c>
      <c r="B276" s="5" t="n">
        <v>2427</v>
      </c>
      <c r="C276" s="5" t="s">
        <v>295</v>
      </c>
      <c r="D276" s="5" t="s">
        <v>23</v>
      </c>
      <c r="E276" s="5" t="n">
        <v>2852.6</v>
      </c>
      <c r="F276" s="5" t="n">
        <v>83.5</v>
      </c>
      <c r="G276" s="5" t="n">
        <v>3644.4</v>
      </c>
      <c r="H276" s="5" t="n">
        <v>3378.4</v>
      </c>
      <c r="I276" s="5" t="n">
        <v>28.9</v>
      </c>
      <c r="J276" s="6" t="n">
        <v>3627794.4</v>
      </c>
      <c r="K276" s="5" t="n">
        <v>35.3</v>
      </c>
      <c r="L276" s="5" t="n">
        <v>28.2</v>
      </c>
      <c r="M276" s="5" t="n">
        <v>1.6</v>
      </c>
      <c r="N276" s="5" t="n">
        <v>1.9</v>
      </c>
      <c r="O276" s="5" t="n">
        <v>24.9</v>
      </c>
      <c r="P276" s="5" t="n">
        <v>55.1</v>
      </c>
    </row>
    <row r="277" customFormat="false" ht="12.75" hidden="false" customHeight="false" outlineLevel="0" collapsed="false">
      <c r="A277" s="5" t="n">
        <v>275</v>
      </c>
      <c r="B277" s="5" t="n">
        <v>622</v>
      </c>
      <c r="C277" s="5" t="s">
        <v>296</v>
      </c>
      <c r="D277" s="5" t="s">
        <v>17</v>
      </c>
      <c r="E277" s="5" t="n">
        <v>3479.4</v>
      </c>
      <c r="F277" s="5" t="n">
        <v>99.2</v>
      </c>
      <c r="G277" s="5" t="n">
        <v>3979.8</v>
      </c>
      <c r="H277" s="5" t="s">
        <v>96</v>
      </c>
      <c r="I277" s="5" t="n">
        <v>7.6</v>
      </c>
      <c r="J277" s="6" t="n">
        <v>652265.9</v>
      </c>
      <c r="K277" s="5" t="n">
        <v>126.7</v>
      </c>
      <c r="L277" s="5" t="n">
        <v>43.8</v>
      </c>
      <c r="M277" s="5" t="n">
        <v>0.5</v>
      </c>
      <c r="N277" s="5" t="n">
        <v>0.2</v>
      </c>
      <c r="O277" s="5" t="n">
        <v>15.2</v>
      </c>
      <c r="P277" s="5" t="s">
        <v>96</v>
      </c>
    </row>
    <row r="278" customFormat="false" ht="12.75" hidden="false" customHeight="false" outlineLevel="0" collapsed="false">
      <c r="A278" s="5" t="n">
        <v>276</v>
      </c>
      <c r="B278" s="5" t="n">
        <v>414</v>
      </c>
      <c r="C278" s="5" t="s">
        <v>297</v>
      </c>
      <c r="D278" s="5" t="s">
        <v>17</v>
      </c>
      <c r="E278" s="5" t="n">
        <v>2251.4</v>
      </c>
      <c r="F278" s="5" t="n">
        <v>60</v>
      </c>
      <c r="G278" s="5" t="n">
        <v>2807.8</v>
      </c>
      <c r="H278" s="5" t="n">
        <v>3598.8</v>
      </c>
      <c r="I278" s="5" t="n">
        <v>22</v>
      </c>
      <c r="J278" s="6" t="n">
        <v>146719.4</v>
      </c>
      <c r="K278" s="5" t="n">
        <v>70</v>
      </c>
      <c r="L278" s="5" t="n">
        <v>52.7</v>
      </c>
      <c r="M278" s="5" t="n">
        <v>7.6</v>
      </c>
      <c r="N278" s="5" t="n">
        <v>2.4</v>
      </c>
      <c r="O278" s="5" t="n">
        <v>20.4</v>
      </c>
      <c r="P278" s="5" t="n">
        <v>60</v>
      </c>
    </row>
    <row r="279" customFormat="false" ht="12.75" hidden="false" customHeight="false" outlineLevel="0" collapsed="false">
      <c r="A279" s="5" t="n">
        <v>277</v>
      </c>
      <c r="B279" s="5" t="n">
        <v>1816</v>
      </c>
      <c r="C279" s="5" t="s">
        <v>298</v>
      </c>
      <c r="D279" s="5" t="s">
        <v>23</v>
      </c>
      <c r="E279" s="5" t="n">
        <v>3130.4</v>
      </c>
      <c r="F279" s="5" t="n">
        <v>110.5</v>
      </c>
      <c r="G279" s="5" t="n">
        <v>4172.2</v>
      </c>
      <c r="H279" s="5" t="n">
        <v>4547.7</v>
      </c>
      <c r="I279" s="5" t="n">
        <v>18.9</v>
      </c>
      <c r="J279" s="6" t="n">
        <v>2481516.5</v>
      </c>
      <c r="K279" s="5" t="n">
        <v>22.4</v>
      </c>
      <c r="L279" s="5" t="n">
        <v>76.2</v>
      </c>
      <c r="M279" s="5" t="n">
        <v>1.7</v>
      </c>
      <c r="N279" s="5" t="n">
        <v>0.2</v>
      </c>
      <c r="O279" s="5" t="n">
        <v>16.1</v>
      </c>
      <c r="P279" s="5" t="n">
        <v>47.5</v>
      </c>
    </row>
    <row r="280" customFormat="false" ht="12.75" hidden="false" customHeight="false" outlineLevel="0" collapsed="false">
      <c r="A280" s="5" t="n">
        <v>278</v>
      </c>
      <c r="B280" s="5" t="n">
        <v>1822</v>
      </c>
      <c r="C280" s="5" t="s">
        <v>299</v>
      </c>
      <c r="D280" s="5" t="s">
        <v>20</v>
      </c>
      <c r="E280" s="5" t="n">
        <v>2978.5</v>
      </c>
      <c r="F280" s="5" t="n">
        <v>99.6</v>
      </c>
      <c r="G280" s="5" t="n">
        <v>3729.9</v>
      </c>
      <c r="H280" s="5" t="n">
        <v>3269.3</v>
      </c>
      <c r="I280" s="5" t="n">
        <v>34.5</v>
      </c>
      <c r="J280" s="5" t="n">
        <v>2190350.3</v>
      </c>
      <c r="K280" s="5" t="n">
        <v>57.5</v>
      </c>
      <c r="L280" s="5" t="n">
        <v>52.6</v>
      </c>
      <c r="M280" s="5" t="n">
        <v>1.6</v>
      </c>
      <c r="N280" s="5" t="n">
        <v>0.6</v>
      </c>
      <c r="O280" s="5" t="n">
        <v>20</v>
      </c>
      <c r="P280" s="5" t="n">
        <v>47.5</v>
      </c>
    </row>
    <row r="281" customFormat="false" ht="12.75" hidden="false" customHeight="false" outlineLevel="0" collapsed="false">
      <c r="A281" s="5" t="n">
        <v>279</v>
      </c>
      <c r="B281" s="5" t="n">
        <v>1871</v>
      </c>
      <c r="C281" s="5" t="s">
        <v>300</v>
      </c>
      <c r="D281" s="5" t="s">
        <v>30</v>
      </c>
      <c r="E281" s="5" t="n">
        <v>425.4</v>
      </c>
      <c r="F281" s="5" t="n">
        <v>14.7</v>
      </c>
      <c r="G281" s="5" t="n">
        <v>946.4</v>
      </c>
      <c r="H281" s="5" t="n">
        <v>431.7</v>
      </c>
      <c r="I281" s="5" t="n">
        <v>4.4</v>
      </c>
      <c r="J281" s="6" t="n">
        <v>8192088.6</v>
      </c>
      <c r="K281" s="5" t="n">
        <v>78.4</v>
      </c>
      <c r="L281" s="5" t="n">
        <v>81.5</v>
      </c>
      <c r="M281" s="5" t="n">
        <v>5.3</v>
      </c>
      <c r="N281" s="5" t="n">
        <v>9.8</v>
      </c>
      <c r="O281" s="5" t="n">
        <v>27.5</v>
      </c>
      <c r="P281" s="5" t="n">
        <v>74.5</v>
      </c>
    </row>
    <row r="282" customFormat="false" ht="12.75" hidden="false" customHeight="false" outlineLevel="0" collapsed="false">
      <c r="A282" s="5" t="n">
        <v>280</v>
      </c>
      <c r="B282" s="5" t="n">
        <v>2610</v>
      </c>
      <c r="C282" s="5" t="s">
        <v>301</v>
      </c>
      <c r="D282" s="5" t="s">
        <v>20</v>
      </c>
      <c r="E282" s="5" t="n">
        <v>2374.5</v>
      </c>
      <c r="F282" s="5" t="n">
        <v>66.1</v>
      </c>
      <c r="G282" s="5" t="n">
        <v>2928.1</v>
      </c>
      <c r="H282" s="5" t="n">
        <v>3442.7</v>
      </c>
      <c r="I282" s="5" t="n">
        <v>15.7</v>
      </c>
      <c r="J282" s="6" t="n">
        <v>438577</v>
      </c>
      <c r="K282" s="5" t="n">
        <v>27.5</v>
      </c>
      <c r="L282" s="5" t="n">
        <v>62.5</v>
      </c>
      <c r="M282" s="5" t="n">
        <v>49</v>
      </c>
      <c r="N282" s="5" t="n">
        <v>7.9</v>
      </c>
      <c r="O282" s="5" t="n">
        <v>24.2</v>
      </c>
      <c r="P282" s="5" t="n">
        <v>51.4</v>
      </c>
    </row>
    <row r="283" customFormat="false" ht="12.75" hidden="false" customHeight="false" outlineLevel="0" collapsed="false">
      <c r="A283" s="5" t="n">
        <v>281</v>
      </c>
      <c r="B283" s="5" t="n">
        <v>1817</v>
      </c>
      <c r="C283" s="5" t="s">
        <v>302</v>
      </c>
      <c r="D283" s="5" t="s">
        <v>20</v>
      </c>
      <c r="E283" s="5" t="n">
        <v>2801.3</v>
      </c>
      <c r="F283" s="5" t="n">
        <v>88</v>
      </c>
      <c r="G283" s="5" t="n">
        <v>3364.6</v>
      </c>
      <c r="H283" s="5" t="n">
        <v>2710.4</v>
      </c>
      <c r="I283" s="5" t="n">
        <v>10.3</v>
      </c>
      <c r="J283" s="6" t="n">
        <v>322951.7</v>
      </c>
      <c r="K283" s="5" t="n">
        <v>64</v>
      </c>
      <c r="L283" s="5" t="n">
        <v>46.2</v>
      </c>
      <c r="M283" s="5" t="n">
        <v>0.3</v>
      </c>
      <c r="N283" s="5" t="n">
        <v>0.4</v>
      </c>
      <c r="O283" s="5" t="n">
        <v>28</v>
      </c>
      <c r="P283" s="5" t="n">
        <v>59.6</v>
      </c>
    </row>
    <row r="284" customFormat="false" ht="12.75" hidden="false" customHeight="false" outlineLevel="0" collapsed="false">
      <c r="A284" s="5" t="n">
        <v>282</v>
      </c>
      <c r="B284" s="5" t="n">
        <v>423</v>
      </c>
      <c r="C284" s="5" t="s">
        <v>303</v>
      </c>
      <c r="D284" s="5" t="s">
        <v>17</v>
      </c>
      <c r="E284" s="5" t="n">
        <v>2483.6</v>
      </c>
      <c r="F284" s="5" t="n">
        <v>78.5</v>
      </c>
      <c r="G284" s="5" t="n">
        <v>3235.4</v>
      </c>
      <c r="H284" s="5" t="n">
        <v>3244</v>
      </c>
      <c r="I284" s="5" t="n">
        <v>10.4</v>
      </c>
      <c r="J284" s="6" t="n">
        <v>569676.5</v>
      </c>
      <c r="K284" s="5" t="n">
        <v>93.7</v>
      </c>
      <c r="L284" s="5" t="n">
        <v>31.5</v>
      </c>
      <c r="M284" s="5" t="n">
        <v>0</v>
      </c>
      <c r="N284" s="5" t="n">
        <v>2</v>
      </c>
      <c r="O284" s="5" t="n">
        <v>14.4</v>
      </c>
      <c r="P284" s="5" t="n">
        <v>70.5</v>
      </c>
    </row>
    <row r="285" s="9" customFormat="true" ht="12.75" hidden="false" customHeight="false" outlineLevel="0" collapsed="false">
      <c r="A285" s="5" t="n">
        <v>283</v>
      </c>
      <c r="B285" s="5" t="n">
        <v>1426</v>
      </c>
      <c r="C285" s="5" t="s">
        <v>304</v>
      </c>
      <c r="D285" s="5" t="s">
        <v>23</v>
      </c>
      <c r="E285" s="5" t="n">
        <v>2661.3</v>
      </c>
      <c r="F285" s="5" t="n">
        <v>96.1</v>
      </c>
      <c r="G285" s="5" t="n">
        <v>3716</v>
      </c>
      <c r="H285" s="5" t="n">
        <v>4150.3</v>
      </c>
      <c r="I285" s="5" t="n">
        <v>76</v>
      </c>
      <c r="J285" s="6" t="n">
        <v>6040747.2</v>
      </c>
      <c r="K285" s="5" t="n">
        <v>84.9</v>
      </c>
      <c r="L285" s="5" t="n">
        <v>34.5</v>
      </c>
      <c r="M285" s="5" t="n">
        <v>19.5</v>
      </c>
      <c r="N285" s="5" t="n">
        <v>2.3</v>
      </c>
      <c r="O285" s="5" t="n">
        <v>46.2</v>
      </c>
      <c r="P285" s="5" t="n">
        <v>41.9</v>
      </c>
    </row>
    <row r="286" customFormat="false" ht="12.75" hidden="false" customHeight="false" outlineLevel="0" collapsed="false">
      <c r="A286" s="5" t="n">
        <v>284</v>
      </c>
      <c r="B286" s="5" t="n">
        <v>2428</v>
      </c>
      <c r="C286" s="5" t="s">
        <v>305</v>
      </c>
      <c r="D286" s="5" t="s">
        <v>20</v>
      </c>
      <c r="E286" s="5" t="n">
        <v>2508.4</v>
      </c>
      <c r="F286" s="5" t="n">
        <v>82.4</v>
      </c>
      <c r="G286" s="5" t="n">
        <v>3112.2</v>
      </c>
      <c r="H286" s="5" t="n">
        <v>4757</v>
      </c>
      <c r="I286" s="5" t="n">
        <v>29</v>
      </c>
      <c r="J286" s="6" t="n">
        <v>3703304</v>
      </c>
      <c r="K286" s="5" t="n">
        <v>29.2</v>
      </c>
      <c r="L286" s="5" t="n">
        <v>70.2</v>
      </c>
      <c r="M286" s="5" t="n">
        <v>1.8</v>
      </c>
      <c r="N286" s="5" t="n">
        <v>1.9</v>
      </c>
      <c r="O286" s="5" t="n">
        <v>15</v>
      </c>
      <c r="P286" s="5" t="n">
        <v>62.3</v>
      </c>
    </row>
    <row r="287" customFormat="false" ht="12.75" hidden="false" customHeight="false" outlineLevel="0" collapsed="false">
      <c r="A287" s="5" t="n">
        <v>285</v>
      </c>
      <c r="B287" s="5" t="n">
        <v>2010</v>
      </c>
      <c r="C287" s="5" t="s">
        <v>306</v>
      </c>
      <c r="D287" s="5" t="s">
        <v>17</v>
      </c>
      <c r="E287" s="5" t="n">
        <v>2589.5</v>
      </c>
      <c r="F287" s="5" t="n">
        <v>62.8</v>
      </c>
      <c r="G287" s="5" t="n">
        <v>2471.5</v>
      </c>
      <c r="H287" s="5" t="n">
        <v>1890.4</v>
      </c>
      <c r="I287" s="5" t="n">
        <v>15.9</v>
      </c>
      <c r="J287" s="6" t="n">
        <v>117137.2</v>
      </c>
      <c r="K287" s="5" t="n">
        <v>14</v>
      </c>
      <c r="L287" s="5" t="n">
        <v>20.4</v>
      </c>
      <c r="M287" s="5" t="n">
        <v>2.9</v>
      </c>
      <c r="N287" s="5" t="n">
        <v>0.4</v>
      </c>
      <c r="O287" s="5" t="n">
        <v>11.1</v>
      </c>
      <c r="P287" s="5" t="n">
        <v>41.9</v>
      </c>
    </row>
    <row r="288" customFormat="false" ht="12.75" hidden="false" customHeight="false" outlineLevel="0" collapsed="false">
      <c r="A288" s="5" t="n">
        <v>286</v>
      </c>
      <c r="B288" s="5" t="n">
        <v>1021</v>
      </c>
      <c r="C288" s="5" t="s">
        <v>307</v>
      </c>
      <c r="D288" s="5" t="s">
        <v>20</v>
      </c>
      <c r="E288" s="5" t="n">
        <v>2381.1</v>
      </c>
      <c r="F288" s="5" t="n">
        <v>73.6</v>
      </c>
      <c r="G288" s="5" t="n">
        <v>2991.5</v>
      </c>
      <c r="H288" s="5" t="n">
        <v>4164.9</v>
      </c>
      <c r="I288" s="5" t="n">
        <v>28.8</v>
      </c>
      <c r="J288" s="6" t="n">
        <v>4353184.7</v>
      </c>
      <c r="K288" s="5" t="n">
        <v>77.6</v>
      </c>
      <c r="L288" s="5" t="n">
        <v>65.3</v>
      </c>
      <c r="M288" s="5" t="n">
        <v>3.9</v>
      </c>
      <c r="N288" s="5" t="n">
        <v>3.1</v>
      </c>
      <c r="O288" s="5" t="n">
        <v>25.4</v>
      </c>
      <c r="P288" s="5" t="n">
        <v>43.9</v>
      </c>
    </row>
    <row r="289" customFormat="false" ht="12.75" hidden="false" customHeight="false" outlineLevel="0" collapsed="false">
      <c r="A289" s="5" t="n">
        <v>287</v>
      </c>
      <c r="B289" s="5" t="n">
        <v>1427</v>
      </c>
      <c r="C289" s="5" t="s">
        <v>308</v>
      </c>
      <c r="D289" s="5" t="s">
        <v>17</v>
      </c>
      <c r="E289" s="5" t="n">
        <v>1995.5</v>
      </c>
      <c r="F289" s="5" t="n">
        <v>54</v>
      </c>
      <c r="G289" s="5" t="n">
        <v>2506.5</v>
      </c>
      <c r="H289" s="5" t="n">
        <v>2810.4</v>
      </c>
      <c r="I289" s="5" t="n">
        <v>30.3</v>
      </c>
      <c r="J289" s="6" t="n">
        <v>434608</v>
      </c>
      <c r="K289" s="5" t="n">
        <v>56.5</v>
      </c>
      <c r="L289" s="5" t="n">
        <v>32.4</v>
      </c>
      <c r="M289" s="5" t="n">
        <v>2</v>
      </c>
      <c r="N289" s="5" t="n">
        <v>0.6</v>
      </c>
      <c r="O289" s="5" t="n">
        <v>14.6</v>
      </c>
      <c r="P289" s="5" t="n">
        <v>621</v>
      </c>
    </row>
    <row r="290" customFormat="false" ht="12.75" hidden="false" customHeight="false" outlineLevel="0" collapsed="false">
      <c r="A290" s="5" t="n">
        <v>288</v>
      </c>
      <c r="B290" s="5" t="n">
        <v>2611</v>
      </c>
      <c r="C290" s="5" t="s">
        <v>309</v>
      </c>
      <c r="D290" s="5" t="s">
        <v>20</v>
      </c>
      <c r="E290" s="5" t="n">
        <v>2337.9</v>
      </c>
      <c r="F290" s="5" t="n">
        <v>73.7</v>
      </c>
      <c r="G290" s="5" t="n">
        <v>2724.1</v>
      </c>
      <c r="H290" s="5" t="n">
        <v>2818.1</v>
      </c>
      <c r="I290" s="5" t="n">
        <v>51.5</v>
      </c>
      <c r="J290" s="6" t="n">
        <v>1061283.3</v>
      </c>
      <c r="K290" s="5" t="n">
        <v>71.9</v>
      </c>
      <c r="L290" s="5" t="n">
        <v>57.9</v>
      </c>
      <c r="M290" s="5" t="n">
        <v>1.4</v>
      </c>
      <c r="N290" s="5" t="n">
        <v>2.7</v>
      </c>
      <c r="O290" s="5" t="n">
        <v>36.1</v>
      </c>
      <c r="P290" s="5" t="n">
        <v>47.7</v>
      </c>
    </row>
    <row r="291" customFormat="false" ht="12.75" hidden="false" customHeight="false" outlineLevel="0" collapsed="false">
      <c r="A291" s="5" t="n">
        <v>289</v>
      </c>
      <c r="B291" s="5" t="n">
        <v>1022</v>
      </c>
      <c r="C291" s="5" t="s">
        <v>310</v>
      </c>
      <c r="D291" s="5" t="s">
        <v>20</v>
      </c>
      <c r="E291" s="5" t="n">
        <v>2423.4</v>
      </c>
      <c r="F291" s="5" t="n">
        <v>78.8</v>
      </c>
      <c r="G291" s="5" t="n">
        <v>3144.8</v>
      </c>
      <c r="H291" s="5" t="n">
        <v>4651.1</v>
      </c>
      <c r="I291" s="5" t="n">
        <v>16.2</v>
      </c>
      <c r="J291" s="6" t="n">
        <v>712963.4</v>
      </c>
      <c r="K291" s="5" t="n">
        <v>31.6</v>
      </c>
      <c r="L291" s="5" t="n">
        <v>57.2</v>
      </c>
      <c r="M291" s="5" t="n">
        <v>4.1</v>
      </c>
      <c r="N291" s="5" t="n">
        <v>0.9</v>
      </c>
      <c r="O291" s="5" t="n">
        <v>17.8</v>
      </c>
      <c r="P291" s="5" t="n">
        <v>51.6</v>
      </c>
    </row>
    <row r="292" customFormat="false" ht="12.75" hidden="false" customHeight="false" outlineLevel="0" collapsed="false">
      <c r="A292" s="5" t="n">
        <v>290</v>
      </c>
      <c r="B292" s="5" t="n">
        <v>806</v>
      </c>
      <c r="C292" s="5" t="s">
        <v>311</v>
      </c>
      <c r="D292" s="5" t="s">
        <v>17</v>
      </c>
      <c r="E292" s="5" t="n">
        <v>2034</v>
      </c>
      <c r="F292" s="5" t="n">
        <v>67.8</v>
      </c>
      <c r="G292" s="5" t="n">
        <v>2617.5</v>
      </c>
      <c r="H292" s="5" t="n">
        <v>2716.8</v>
      </c>
      <c r="I292" s="5" t="n">
        <v>21.1</v>
      </c>
      <c r="J292" s="6" t="n">
        <v>750827</v>
      </c>
      <c r="K292" s="5" t="n">
        <v>65.8</v>
      </c>
      <c r="L292" s="5" t="n">
        <v>115.1</v>
      </c>
      <c r="M292" s="5" t="n">
        <v>6.5</v>
      </c>
      <c r="N292" s="5" t="n">
        <v>3.1</v>
      </c>
      <c r="O292" s="5" t="n">
        <v>15.1</v>
      </c>
      <c r="P292" s="5" t="n">
        <v>62.8</v>
      </c>
    </row>
    <row r="293" customFormat="false" ht="12.75" hidden="false" customHeight="false" outlineLevel="0" collapsed="false">
      <c r="A293" s="5" t="n">
        <v>291</v>
      </c>
      <c r="B293" s="5" t="n">
        <v>3028</v>
      </c>
      <c r="C293" s="5" t="s">
        <v>312</v>
      </c>
      <c r="D293" s="5" t="s">
        <v>17</v>
      </c>
      <c r="E293" s="5" t="n">
        <v>2422.3</v>
      </c>
      <c r="F293" s="5" t="n">
        <v>72.7</v>
      </c>
      <c r="G293" s="5" t="n">
        <v>2982.3</v>
      </c>
      <c r="H293" s="5" t="n">
        <v>2716.9</v>
      </c>
      <c r="I293" s="5" t="n">
        <v>35.6</v>
      </c>
      <c r="J293" s="6" t="n">
        <v>393542</v>
      </c>
      <c r="K293" s="5" t="n">
        <v>33.1</v>
      </c>
      <c r="L293" s="5" t="n">
        <v>33.5</v>
      </c>
      <c r="M293" s="5" t="n">
        <v>1.9</v>
      </c>
      <c r="N293" s="5" t="n">
        <v>1.6</v>
      </c>
      <c r="O293" s="5" t="n">
        <v>46.9</v>
      </c>
      <c r="P293" s="5" t="n">
        <v>74.4</v>
      </c>
    </row>
    <row r="294" customFormat="false" ht="12.75" hidden="false" customHeight="false" outlineLevel="0" collapsed="false">
      <c r="A294" s="5" t="n">
        <v>292</v>
      </c>
      <c r="B294" s="5" t="n">
        <v>2216</v>
      </c>
      <c r="C294" s="5" t="s">
        <v>313</v>
      </c>
      <c r="D294" s="5" t="s">
        <v>23</v>
      </c>
      <c r="E294" s="5" t="n">
        <v>2507.7</v>
      </c>
      <c r="F294" s="5" t="n">
        <v>96.2</v>
      </c>
      <c r="G294" s="5" t="n">
        <v>3391.5</v>
      </c>
      <c r="H294" s="5" t="n">
        <v>7154.3</v>
      </c>
      <c r="I294" s="5" t="n">
        <v>44.5</v>
      </c>
      <c r="J294" s="6" t="n">
        <v>2582443.9</v>
      </c>
      <c r="K294" s="5" t="n">
        <v>124.7</v>
      </c>
      <c r="L294" s="5" t="n">
        <v>67.3</v>
      </c>
      <c r="M294" s="5" t="n">
        <v>2.3</v>
      </c>
      <c r="N294" s="5" t="n">
        <v>1.8</v>
      </c>
      <c r="O294" s="5" t="n">
        <v>45.8</v>
      </c>
      <c r="P294" s="5" t="n">
        <v>40.9</v>
      </c>
    </row>
    <row r="295" customFormat="false" ht="12.75" hidden="false" customHeight="false" outlineLevel="0" collapsed="false">
      <c r="A295" s="5" t="n">
        <v>293</v>
      </c>
      <c r="B295" s="5" t="n">
        <v>1428</v>
      </c>
      <c r="C295" s="5" t="s">
        <v>314</v>
      </c>
      <c r="D295" s="5" t="s">
        <v>20</v>
      </c>
      <c r="E295" s="5" t="n">
        <v>2624.5</v>
      </c>
      <c r="F295" s="5" t="n">
        <v>83.3</v>
      </c>
      <c r="G295" s="5" t="n">
        <v>3362.5</v>
      </c>
      <c r="H295" s="5" t="n">
        <v>4987.4</v>
      </c>
      <c r="I295" s="5" t="n">
        <v>42.5</v>
      </c>
      <c r="J295" s="6" t="n">
        <v>1912784</v>
      </c>
      <c r="K295" s="5" t="n">
        <v>60.6</v>
      </c>
      <c r="L295" s="5" t="n">
        <v>35.8</v>
      </c>
      <c r="M295" s="5" t="n">
        <v>5</v>
      </c>
      <c r="N295" s="5" t="n">
        <v>0.6</v>
      </c>
      <c r="O295" s="5" t="n">
        <v>13.6</v>
      </c>
      <c r="P295" s="5" t="n">
        <v>57.3</v>
      </c>
    </row>
    <row r="296" customFormat="false" ht="12.75" hidden="false" customHeight="false" outlineLevel="0" collapsed="false">
      <c r="A296" s="5" t="n">
        <v>294</v>
      </c>
      <c r="B296" s="5" t="n">
        <v>1429</v>
      </c>
      <c r="C296" s="5" t="s">
        <v>315</v>
      </c>
      <c r="D296" s="5" t="s">
        <v>17</v>
      </c>
      <c r="E296" s="5" t="n">
        <v>2241</v>
      </c>
      <c r="F296" s="5" t="n">
        <v>74.4</v>
      </c>
      <c r="G296" s="5" t="n">
        <v>2828.5</v>
      </c>
      <c r="H296" s="5" t="n">
        <v>2523.8</v>
      </c>
      <c r="I296" s="5" t="n">
        <v>41.2</v>
      </c>
      <c r="J296" s="6" t="n">
        <v>284479</v>
      </c>
      <c r="K296" s="5" t="n">
        <v>41</v>
      </c>
      <c r="L296" s="5" t="n">
        <v>30.8</v>
      </c>
      <c r="M296" s="5" t="n">
        <v>5.8</v>
      </c>
      <c r="N296" s="5" t="n">
        <v>0.2</v>
      </c>
      <c r="O296" s="5" t="n">
        <v>46.4</v>
      </c>
      <c r="P296" s="5" t="n">
        <v>56.4</v>
      </c>
    </row>
    <row r="297" customFormat="false" ht="12.75" hidden="false" customHeight="false" outlineLevel="0" collapsed="false">
      <c r="A297" s="5" t="n">
        <v>295</v>
      </c>
      <c r="B297" s="5" t="n">
        <v>2011</v>
      </c>
      <c r="C297" s="5" t="s">
        <v>316</v>
      </c>
      <c r="D297" s="5" t="s">
        <v>17</v>
      </c>
      <c r="E297" s="5" t="n">
        <v>2546.3</v>
      </c>
      <c r="F297" s="5" t="n">
        <v>159.1</v>
      </c>
      <c r="G297" s="5" t="n">
        <v>2948.3</v>
      </c>
      <c r="H297" s="5" t="n">
        <v>2220.8</v>
      </c>
      <c r="I297" s="5" t="n">
        <v>20.2</v>
      </c>
      <c r="J297" s="6" t="n">
        <v>537979</v>
      </c>
      <c r="K297" s="5" t="n">
        <v>50.4</v>
      </c>
      <c r="L297" s="5" t="n">
        <v>58.8</v>
      </c>
      <c r="M297" s="5" t="n">
        <v>10.3</v>
      </c>
      <c r="N297" s="5" t="n">
        <v>2</v>
      </c>
      <c r="O297" s="5" t="n">
        <v>11.1</v>
      </c>
      <c r="P297" s="5" t="n">
        <v>40.8</v>
      </c>
    </row>
    <row r="298" customFormat="false" ht="12.75" hidden="false" customHeight="false" outlineLevel="0" collapsed="false">
      <c r="A298" s="5" t="n">
        <v>296</v>
      </c>
      <c r="B298" s="5" t="n">
        <v>2217</v>
      </c>
      <c r="C298" s="5" t="s">
        <v>317</v>
      </c>
      <c r="D298" s="5" t="s">
        <v>20</v>
      </c>
      <c r="E298" s="5" t="n">
        <v>2024.5</v>
      </c>
      <c r="F298" s="5" t="n">
        <v>87.6</v>
      </c>
      <c r="G298" s="5" t="n">
        <v>3404.6</v>
      </c>
      <c r="H298" s="5" t="n">
        <v>3422.5</v>
      </c>
      <c r="I298" s="5" t="n">
        <v>14.2</v>
      </c>
      <c r="J298" s="6" t="n">
        <v>1399247.2</v>
      </c>
      <c r="K298" s="5" t="n">
        <v>87.4</v>
      </c>
      <c r="L298" s="5" t="n">
        <v>91.8</v>
      </c>
      <c r="M298" s="5" t="n">
        <v>2.9</v>
      </c>
      <c r="N298" s="5" t="n">
        <v>1.1</v>
      </c>
      <c r="O298" s="5" t="n">
        <v>24.7</v>
      </c>
      <c r="P298" s="5" t="n">
        <v>45.4</v>
      </c>
    </row>
    <row r="299" customFormat="false" ht="12.75" hidden="false" customHeight="false" outlineLevel="0" collapsed="false">
      <c r="A299" s="5" t="n">
        <v>297</v>
      </c>
      <c r="B299" s="5" t="n">
        <v>2471</v>
      </c>
      <c r="C299" s="5" t="s">
        <v>318</v>
      </c>
      <c r="D299" s="5" t="s">
        <v>30</v>
      </c>
      <c r="E299" s="5" t="n">
        <v>545.5</v>
      </c>
      <c r="F299" s="5" t="n">
        <v>18</v>
      </c>
      <c r="G299" s="5" t="n">
        <v>1101.1</v>
      </c>
      <c r="H299" s="5" t="n">
        <v>442.4</v>
      </c>
      <c r="I299" s="5" t="n">
        <v>8.2</v>
      </c>
      <c r="J299" s="6" t="n">
        <v>29310693</v>
      </c>
      <c r="K299" s="5" t="n">
        <v>99.3</v>
      </c>
      <c r="L299" s="5" t="n">
        <v>99.3</v>
      </c>
      <c r="M299" s="5" t="n">
        <v>3.5</v>
      </c>
      <c r="N299" s="5" t="n">
        <v>10.2</v>
      </c>
      <c r="O299" s="5" t="n">
        <v>36</v>
      </c>
      <c r="P299" s="5" t="n">
        <v>69.6</v>
      </c>
    </row>
    <row r="300" customFormat="false" ht="12.75" hidden="false" customHeight="false" outlineLevel="0" collapsed="false">
      <c r="A300" s="5" t="n">
        <v>298</v>
      </c>
      <c r="B300" s="5" t="n">
        <v>2429</v>
      </c>
      <c r="C300" s="5" t="s">
        <v>319</v>
      </c>
      <c r="D300" s="5" t="s">
        <v>23</v>
      </c>
      <c r="E300" s="5" t="n">
        <v>2740.7</v>
      </c>
      <c r="F300" s="5" t="n">
        <v>82.5</v>
      </c>
      <c r="G300" s="5" t="n">
        <v>3159</v>
      </c>
      <c r="H300" s="5" t="n">
        <v>8377</v>
      </c>
      <c r="I300" s="5" t="n">
        <v>57.2</v>
      </c>
      <c r="J300" s="6" t="n">
        <v>3968723</v>
      </c>
      <c r="K300" s="5" t="n">
        <v>125.4</v>
      </c>
      <c r="L300" s="5" t="n">
        <v>77.5</v>
      </c>
      <c r="M300" s="5" t="n">
        <v>6</v>
      </c>
      <c r="N300" s="5" t="n">
        <v>2.9</v>
      </c>
      <c r="O300" s="5" t="n">
        <v>50.1</v>
      </c>
      <c r="P300" s="5" t="n">
        <v>44.2</v>
      </c>
    </row>
    <row r="301" customFormat="false" ht="12.75" hidden="false" customHeight="false" outlineLevel="0" collapsed="false">
      <c r="A301" s="5" t="n">
        <v>299</v>
      </c>
      <c r="B301" s="5" t="n">
        <v>1818</v>
      </c>
      <c r="C301" s="5" t="s">
        <v>320</v>
      </c>
      <c r="D301" s="5" t="s">
        <v>20</v>
      </c>
      <c r="E301" s="5" t="n">
        <v>2620.6</v>
      </c>
      <c r="F301" s="5" t="n">
        <v>79.7</v>
      </c>
      <c r="G301" s="5" t="n">
        <v>3088</v>
      </c>
      <c r="H301" s="5" t="n">
        <v>4452.8</v>
      </c>
      <c r="I301" s="5" t="n">
        <v>32.7</v>
      </c>
      <c r="J301" s="6" t="n">
        <v>2412609.2</v>
      </c>
      <c r="K301" s="5" t="n">
        <v>40.6</v>
      </c>
      <c r="L301" s="5" t="n">
        <v>33.7</v>
      </c>
      <c r="M301" s="5" t="n">
        <v>1.1</v>
      </c>
      <c r="N301" s="5" t="n">
        <v>1.3</v>
      </c>
      <c r="O301" s="5" t="n">
        <v>15.1</v>
      </c>
      <c r="P301" s="5" t="n">
        <v>62.9</v>
      </c>
    </row>
    <row r="302" customFormat="false" ht="12.75" hidden="false" customHeight="false" outlineLevel="0" collapsed="false">
      <c r="A302" s="5" t="n">
        <v>300</v>
      </c>
      <c r="B302" s="5" t="n">
        <v>2612</v>
      </c>
      <c r="C302" s="5" t="s">
        <v>321</v>
      </c>
      <c r="D302" s="5" t="s">
        <v>20</v>
      </c>
      <c r="E302" s="5" t="n">
        <v>2542.8</v>
      </c>
      <c r="F302" s="5" t="n">
        <v>71.3</v>
      </c>
      <c r="G302" s="5" t="n">
        <v>3052.1</v>
      </c>
      <c r="H302" s="5" t="n">
        <v>3177.1</v>
      </c>
      <c r="I302" s="5" t="n">
        <v>28.8</v>
      </c>
      <c r="J302" s="6" t="n">
        <v>1173603</v>
      </c>
      <c r="K302" s="5" t="n">
        <v>41.9</v>
      </c>
      <c r="L302" s="5" t="n">
        <v>60.3</v>
      </c>
      <c r="M302" s="5" t="n">
        <v>1.5</v>
      </c>
      <c r="N302" s="5" t="n">
        <v>0.6</v>
      </c>
      <c r="O302" s="5" t="n">
        <v>21.2</v>
      </c>
      <c r="P302" s="5" t="n">
        <v>62.5</v>
      </c>
    </row>
    <row r="303" customFormat="false" ht="12.75" hidden="false" customHeight="false" outlineLevel="0" collapsed="false">
      <c r="A303" s="5" t="n">
        <v>301</v>
      </c>
      <c r="B303" s="5" t="n">
        <v>3214</v>
      </c>
      <c r="C303" s="5" t="s">
        <v>322</v>
      </c>
      <c r="D303" s="5" t="s">
        <v>20</v>
      </c>
      <c r="E303" s="5" t="n">
        <v>2468.3</v>
      </c>
      <c r="F303" s="5" t="n">
        <v>89.4</v>
      </c>
      <c r="G303" s="5" t="n">
        <v>3202</v>
      </c>
      <c r="H303" s="5" t="n">
        <v>5328.6</v>
      </c>
      <c r="I303" s="5" t="n">
        <v>25.1</v>
      </c>
      <c r="J303" s="6" t="n">
        <v>1751248</v>
      </c>
      <c r="K303" s="5" t="n">
        <v>57.2</v>
      </c>
      <c r="L303" s="5" t="n">
        <v>207.3</v>
      </c>
      <c r="M303" s="5" t="n">
        <v>22.5</v>
      </c>
      <c r="N303" s="5" t="n">
        <v>0.9</v>
      </c>
      <c r="O303" s="5" t="n">
        <v>20.5</v>
      </c>
      <c r="P303" s="5" t="n">
        <v>49.1</v>
      </c>
    </row>
    <row r="304" customFormat="false" ht="12.75" hidden="false" customHeight="false" outlineLevel="0" collapsed="false">
      <c r="A304" s="5" t="n">
        <v>302</v>
      </c>
      <c r="B304" s="5" t="n">
        <v>2218</v>
      </c>
      <c r="C304" s="5" t="s">
        <v>323</v>
      </c>
      <c r="D304" s="5" t="s">
        <v>20</v>
      </c>
      <c r="E304" s="5" t="n">
        <v>2891</v>
      </c>
      <c r="F304" s="5" t="n">
        <v>83.6</v>
      </c>
      <c r="G304" s="5" t="n">
        <v>3790.5</v>
      </c>
      <c r="H304" s="5" t="n">
        <v>3743.5</v>
      </c>
      <c r="I304" s="5" t="n">
        <v>33.4</v>
      </c>
      <c r="J304" s="6" t="n">
        <v>1330932.6</v>
      </c>
      <c r="K304" s="5" t="n">
        <v>163.8</v>
      </c>
      <c r="L304" s="5" t="n">
        <v>192.8</v>
      </c>
      <c r="M304" s="5" t="n">
        <v>5.9</v>
      </c>
      <c r="N304" s="5" t="n">
        <v>1</v>
      </c>
      <c r="O304" s="5" t="n">
        <v>37.4</v>
      </c>
      <c r="P304" s="5" t="n">
        <v>44.3</v>
      </c>
    </row>
    <row r="305" customFormat="false" ht="12.75" hidden="false" customHeight="false" outlineLevel="0" collapsed="false">
      <c r="A305" s="5" t="n">
        <v>303</v>
      </c>
      <c r="B305" s="5" t="n">
        <v>2613</v>
      </c>
      <c r="C305" s="5" t="s">
        <v>324</v>
      </c>
      <c r="D305" s="5" t="s">
        <v>17</v>
      </c>
      <c r="E305" s="5" t="n">
        <v>3022.7</v>
      </c>
      <c r="F305" s="5" t="n">
        <v>75.5</v>
      </c>
      <c r="G305" s="5" t="n">
        <v>3421.5</v>
      </c>
      <c r="H305" s="5" t="n">
        <v>3468.2</v>
      </c>
      <c r="I305" s="5" t="n">
        <v>20.5</v>
      </c>
      <c r="J305" s="6" t="n">
        <v>593823.3</v>
      </c>
      <c r="K305" s="5" t="n">
        <v>47.4</v>
      </c>
      <c r="L305" s="5" t="n">
        <v>80.9</v>
      </c>
      <c r="M305" s="5" t="n">
        <v>4</v>
      </c>
      <c r="N305" s="5" t="n">
        <v>1.9</v>
      </c>
      <c r="O305" s="5" t="n">
        <v>14.4</v>
      </c>
      <c r="P305" s="5" t="n">
        <v>57.6</v>
      </c>
    </row>
    <row r="306" customFormat="false" ht="12.75" hidden="false" customHeight="false" outlineLevel="0" collapsed="false">
      <c r="A306" s="5" t="n">
        <v>304</v>
      </c>
      <c r="B306" s="5" t="n">
        <v>1612</v>
      </c>
      <c r="C306" s="5" t="s">
        <v>325</v>
      </c>
      <c r="D306" s="5" t="s">
        <v>17</v>
      </c>
      <c r="E306" s="5" t="n">
        <v>2536.2</v>
      </c>
      <c r="F306" s="5" t="n">
        <v>74.6</v>
      </c>
      <c r="G306" s="5" t="n">
        <v>3196</v>
      </c>
      <c r="H306" s="5" t="n">
        <v>3824</v>
      </c>
      <c r="I306" s="5" t="n">
        <v>18.9</v>
      </c>
      <c r="J306" s="6" t="n">
        <v>389806</v>
      </c>
      <c r="K306" s="5" t="n">
        <v>28.3</v>
      </c>
      <c r="L306" s="5" t="n">
        <v>38.1</v>
      </c>
      <c r="M306" s="5" t="n">
        <v>8.1</v>
      </c>
      <c r="N306" s="5" t="n">
        <v>0.1</v>
      </c>
      <c r="O306" s="5" t="n">
        <v>25.5</v>
      </c>
      <c r="P306" s="5" t="n">
        <v>52.6</v>
      </c>
    </row>
    <row r="307" customFormat="false" ht="12.75" hidden="false" customHeight="false" outlineLevel="0" collapsed="false">
      <c r="A307" s="5" t="n">
        <v>305</v>
      </c>
      <c r="B307" s="5" t="n">
        <v>218</v>
      </c>
      <c r="C307" s="5" t="s">
        <v>326</v>
      </c>
      <c r="D307" s="5" t="s">
        <v>17</v>
      </c>
      <c r="E307" s="5" t="n">
        <v>1951.5</v>
      </c>
      <c r="F307" s="5" t="n">
        <v>54.9</v>
      </c>
      <c r="G307" s="5" t="n">
        <v>2418</v>
      </c>
      <c r="H307" s="5" t="n">
        <v>4101.7</v>
      </c>
      <c r="I307" s="5" t="n">
        <v>24.9</v>
      </c>
      <c r="J307" s="6" t="n">
        <v>768539</v>
      </c>
      <c r="K307" s="5" t="n">
        <v>26.7</v>
      </c>
      <c r="L307" s="5" t="n">
        <v>40.5</v>
      </c>
      <c r="M307" s="5" t="n">
        <v>2.7</v>
      </c>
      <c r="N307" s="5" t="n">
        <v>4.2</v>
      </c>
      <c r="O307" s="5" t="n">
        <v>18.6</v>
      </c>
      <c r="P307" s="5" t="n">
        <v>64.9</v>
      </c>
    </row>
    <row r="308" customFormat="false" ht="12.75" hidden="false" customHeight="false" outlineLevel="0" collapsed="false">
      <c r="A308" s="5" t="n">
        <v>306</v>
      </c>
      <c r="B308" s="5" t="n">
        <v>1819</v>
      </c>
      <c r="C308" s="5" t="s">
        <v>327</v>
      </c>
      <c r="D308" s="5" t="s">
        <v>17</v>
      </c>
      <c r="E308" s="5" t="n">
        <v>2518.9</v>
      </c>
      <c r="F308" s="5" t="n">
        <v>64</v>
      </c>
      <c r="G308" s="5" t="n">
        <v>2709.5</v>
      </c>
      <c r="H308" s="5" t="n">
        <v>2042</v>
      </c>
      <c r="I308" s="5" t="n">
        <v>34.3</v>
      </c>
      <c r="J308" s="6" t="n">
        <v>168976</v>
      </c>
      <c r="K308" s="5" t="n">
        <v>30.5</v>
      </c>
      <c r="L308" s="5" t="n">
        <v>139.4</v>
      </c>
      <c r="M308" s="5" t="n">
        <v>49.3</v>
      </c>
      <c r="N308" s="5" t="n">
        <v>3.5</v>
      </c>
      <c r="O308" s="5" t="n">
        <v>14.1</v>
      </c>
      <c r="P308" s="5" t="n">
        <v>74.7</v>
      </c>
    </row>
    <row r="309" customFormat="false" ht="12.75" hidden="false" customHeight="false" outlineLevel="0" collapsed="false">
      <c r="A309" s="5" t="n">
        <v>307</v>
      </c>
      <c r="B309" s="5" t="n">
        <v>1222</v>
      </c>
      <c r="C309" s="5" t="s">
        <v>328</v>
      </c>
      <c r="D309" s="5" t="s">
        <v>20</v>
      </c>
      <c r="E309" s="5" t="n">
        <v>2377.4</v>
      </c>
      <c r="F309" s="5" t="n">
        <v>83.8</v>
      </c>
      <c r="G309" s="5" t="n">
        <v>3300.5</v>
      </c>
      <c r="H309" s="5" t="n">
        <v>4166.9</v>
      </c>
      <c r="I309" s="5" t="n">
        <v>33.7</v>
      </c>
      <c r="J309" s="6" t="n">
        <v>724817</v>
      </c>
      <c r="K309" s="5" t="n">
        <v>29.2</v>
      </c>
      <c r="L309" s="5" t="n">
        <v>39.1</v>
      </c>
      <c r="M309" s="5" t="n">
        <v>10.1</v>
      </c>
      <c r="N309" s="5" t="n">
        <v>0.1</v>
      </c>
      <c r="O309" s="5" t="n">
        <v>19.1</v>
      </c>
      <c r="P309" s="5" t="n">
        <v>47</v>
      </c>
    </row>
    <row r="310" customFormat="false" ht="12.75" hidden="false" customHeight="false" outlineLevel="0" collapsed="false">
      <c r="A310" s="5" t="n">
        <v>308</v>
      </c>
      <c r="B310" s="5" t="n">
        <v>813</v>
      </c>
      <c r="C310" s="5" t="s">
        <v>329</v>
      </c>
      <c r="D310" s="5" t="s">
        <v>17</v>
      </c>
      <c r="E310" s="5" t="n">
        <v>2466.4</v>
      </c>
      <c r="F310" s="5" t="n">
        <v>72.2</v>
      </c>
      <c r="G310" s="5" t="n">
        <v>2857.5</v>
      </c>
      <c r="H310" s="5" t="n">
        <v>2404.8</v>
      </c>
      <c r="I310" s="5" t="n">
        <v>25.9</v>
      </c>
      <c r="J310" s="6" t="n">
        <v>909900.2</v>
      </c>
      <c r="K310" s="5" t="n">
        <v>122.3</v>
      </c>
      <c r="L310" s="5" t="n">
        <v>121.7</v>
      </c>
      <c r="M310" s="5" t="n">
        <v>1.6</v>
      </c>
      <c r="N310" s="5" t="n">
        <v>2.2</v>
      </c>
      <c r="O310" s="5" t="n">
        <v>17.6</v>
      </c>
      <c r="P310" s="5" t="n">
        <v>71.8</v>
      </c>
    </row>
    <row r="311" customFormat="false" ht="12.75" hidden="false" customHeight="false" outlineLevel="0" collapsed="false">
      <c r="A311" s="5" t="n">
        <v>309</v>
      </c>
      <c r="B311" s="5" t="n">
        <v>2012</v>
      </c>
      <c r="C311" s="5" t="s">
        <v>330</v>
      </c>
      <c r="D311" s="5" t="s">
        <v>20</v>
      </c>
      <c r="E311" s="5" t="n">
        <v>2747</v>
      </c>
      <c r="F311" s="5" t="n">
        <v>84.9</v>
      </c>
      <c r="G311" s="5" t="n">
        <v>3502</v>
      </c>
      <c r="H311" s="5" t="n">
        <v>2350.3</v>
      </c>
      <c r="I311" s="5" t="n">
        <v>36.5</v>
      </c>
      <c r="J311" s="6" t="n">
        <v>1123929.3</v>
      </c>
      <c r="K311" s="5" t="n">
        <v>39.5</v>
      </c>
      <c r="L311" s="5" t="n">
        <v>55.2</v>
      </c>
      <c r="M311" s="5" t="n">
        <v>4.4</v>
      </c>
      <c r="N311" s="5" t="n">
        <v>0.3</v>
      </c>
      <c r="O311" s="5" t="n">
        <v>15.7</v>
      </c>
      <c r="P311" s="5" t="n">
        <v>55.8</v>
      </c>
    </row>
    <row r="312" customFormat="false" ht="12.75" hidden="false" customHeight="false" outlineLevel="0" collapsed="false">
      <c r="A312" s="5" t="n">
        <v>310</v>
      </c>
      <c r="B312" s="5" t="n">
        <v>3029</v>
      </c>
      <c r="C312" s="5" t="s">
        <v>331</v>
      </c>
      <c r="D312" s="5" t="s">
        <v>20</v>
      </c>
      <c r="E312" s="5" t="n">
        <v>3330.3</v>
      </c>
      <c r="F312" s="5" t="n">
        <v>91.1</v>
      </c>
      <c r="G312" s="5" t="n">
        <v>3454.1</v>
      </c>
      <c r="H312" s="5" t="n">
        <v>3004.6</v>
      </c>
      <c r="I312" s="5" t="n">
        <v>219</v>
      </c>
      <c r="J312" s="6" t="n">
        <v>3190654</v>
      </c>
      <c r="K312" s="5" t="n">
        <v>134.5</v>
      </c>
      <c r="L312" s="5" t="n">
        <v>118</v>
      </c>
      <c r="M312" s="5" t="n">
        <v>5.8</v>
      </c>
      <c r="N312" s="5" t="n">
        <v>1.6</v>
      </c>
      <c r="O312" s="5" t="n">
        <v>38.3</v>
      </c>
      <c r="P312" s="5" t="n">
        <v>53.8</v>
      </c>
    </row>
    <row r="313" customFormat="false" ht="12.75" hidden="false" customHeight="false" outlineLevel="0" collapsed="false">
      <c r="A313" s="5" t="n">
        <v>311</v>
      </c>
      <c r="B313" s="5" t="n">
        <v>3215</v>
      </c>
      <c r="C313" s="5" t="s">
        <v>332</v>
      </c>
      <c r="D313" s="5" t="s">
        <v>23</v>
      </c>
      <c r="E313" s="5" t="n">
        <v>2222.2</v>
      </c>
      <c r="F313" s="5" t="n">
        <v>103.9</v>
      </c>
      <c r="G313" s="5" t="n">
        <v>3340.6</v>
      </c>
      <c r="H313" s="5" t="n">
        <v>3247.9</v>
      </c>
      <c r="I313" s="5" t="n">
        <v>34.9</v>
      </c>
      <c r="J313" s="6" t="n">
        <v>4030262.4</v>
      </c>
      <c r="K313" s="5" t="n">
        <v>141.6</v>
      </c>
      <c r="L313" s="5" t="n">
        <v>46.5</v>
      </c>
      <c r="M313" s="5" t="n">
        <v>6.2</v>
      </c>
      <c r="N313" s="5" t="n">
        <v>1.3</v>
      </c>
      <c r="O313" s="5" t="n">
        <v>69.3</v>
      </c>
      <c r="P313" s="5" t="n">
        <v>43.6</v>
      </c>
    </row>
    <row r="314" customFormat="false" ht="12.75" hidden="false" customHeight="false" outlineLevel="0" collapsed="false">
      <c r="A314" s="5" t="n">
        <v>312</v>
      </c>
      <c r="B314" s="5" t="n">
        <v>3216</v>
      </c>
      <c r="C314" s="5" t="s">
        <v>333</v>
      </c>
      <c r="D314" s="5" t="s">
        <v>23</v>
      </c>
      <c r="E314" s="5" t="n">
        <v>2119.8</v>
      </c>
      <c r="F314" s="5" t="n">
        <v>104.7</v>
      </c>
      <c r="G314" s="5" t="n">
        <v>3151.3</v>
      </c>
      <c r="H314" s="5" t="n">
        <v>3725.6</v>
      </c>
      <c r="I314" s="5" t="n">
        <v>42.8</v>
      </c>
      <c r="J314" s="6" t="n">
        <v>2356780.6</v>
      </c>
      <c r="K314" s="5" t="n">
        <v>234.3</v>
      </c>
      <c r="L314" s="5" t="n">
        <v>69.8</v>
      </c>
      <c r="M314" s="5" t="n">
        <v>4</v>
      </c>
      <c r="N314" s="5" t="n">
        <v>1.5</v>
      </c>
      <c r="O314" s="5" t="n">
        <v>54.3</v>
      </c>
      <c r="P314" s="5" t="n">
        <v>47.1</v>
      </c>
    </row>
    <row r="315" customFormat="false" ht="12.75" hidden="false" customHeight="false" outlineLevel="0" collapsed="false">
      <c r="A315" s="5" t="n">
        <v>313</v>
      </c>
      <c r="B315" s="5" t="n">
        <v>3217</v>
      </c>
      <c r="C315" s="5" t="s">
        <v>334</v>
      </c>
      <c r="D315" s="5" t="s">
        <v>23</v>
      </c>
      <c r="E315" s="5" t="n">
        <v>2150.2</v>
      </c>
      <c r="F315" s="5" t="n">
        <v>96.6</v>
      </c>
      <c r="G315" s="5" t="n">
        <v>3132.8</v>
      </c>
      <c r="H315" s="5" t="n">
        <v>4455.1</v>
      </c>
      <c r="I315" s="5" t="n">
        <v>35.5</v>
      </c>
      <c r="J315" s="6" t="n">
        <v>1984226.4</v>
      </c>
      <c r="K315" s="5" t="n">
        <v>159.9</v>
      </c>
      <c r="L315" s="5" t="n">
        <v>78.2</v>
      </c>
      <c r="M315" s="5" t="n">
        <v>1.5</v>
      </c>
      <c r="N315" s="5" t="n">
        <v>1.5</v>
      </c>
      <c r="O315" s="5" t="n">
        <v>55.2</v>
      </c>
      <c r="P315" s="5" t="n">
        <v>43.1</v>
      </c>
    </row>
    <row r="316" customFormat="false" ht="12.75" hidden="false" customHeight="false" outlineLevel="0" collapsed="false">
      <c r="A316" s="5" t="n">
        <v>314</v>
      </c>
      <c r="B316" s="5" t="n">
        <v>3271</v>
      </c>
      <c r="C316" s="5" t="s">
        <v>335</v>
      </c>
      <c r="D316" s="5" t="s">
        <v>30</v>
      </c>
      <c r="E316" s="5" t="n">
        <v>606.2</v>
      </c>
      <c r="F316" s="5" t="n">
        <v>30.7</v>
      </c>
      <c r="G316" s="5" t="n">
        <v>1296.1</v>
      </c>
      <c r="H316" s="5" t="n">
        <v>737.5</v>
      </c>
      <c r="I316" s="5" t="n">
        <v>5.2</v>
      </c>
      <c r="J316" s="6" t="n">
        <v>5820221</v>
      </c>
      <c r="K316" s="5" t="n">
        <v>136.1</v>
      </c>
      <c r="L316" s="5" t="n">
        <v>97.5</v>
      </c>
      <c r="M316" s="5" t="n">
        <v>13.8</v>
      </c>
      <c r="N316" s="5" t="n">
        <v>4.8</v>
      </c>
      <c r="O316" s="5" t="n">
        <v>25.1</v>
      </c>
      <c r="P316" s="5" t="n">
        <v>66.5</v>
      </c>
    </row>
    <row r="317" customFormat="false" ht="12.75" hidden="false" customHeight="false" outlineLevel="0" collapsed="false">
      <c r="A317" s="5" t="n">
        <v>315</v>
      </c>
      <c r="B317" s="5" t="n">
        <v>3218</v>
      </c>
      <c r="C317" s="5" t="s">
        <v>336</v>
      </c>
      <c r="D317" s="5" t="s">
        <v>20</v>
      </c>
      <c r="E317" s="5" t="n">
        <v>2335.9</v>
      </c>
      <c r="F317" s="5" t="n">
        <v>72.9</v>
      </c>
      <c r="G317" s="5" t="n">
        <v>2950.7</v>
      </c>
      <c r="H317" s="5" t="n">
        <v>4501</v>
      </c>
      <c r="I317" s="5" t="n">
        <v>25.4</v>
      </c>
      <c r="J317" s="6" t="n">
        <v>1077256</v>
      </c>
      <c r="K317" s="5" t="n">
        <v>24.5</v>
      </c>
      <c r="L317" s="5" t="n">
        <v>31.3</v>
      </c>
      <c r="M317" s="5" t="n">
        <v>3.8</v>
      </c>
      <c r="N317" s="5" t="n">
        <v>0.8</v>
      </c>
      <c r="O317" s="5" t="n">
        <v>38.3</v>
      </c>
      <c r="P317" s="5" t="n">
        <v>47.5</v>
      </c>
    </row>
    <row r="318" customFormat="false" ht="12.75" hidden="false" customHeight="false" outlineLevel="0" collapsed="false">
      <c r="A318" s="5" t="n">
        <v>316</v>
      </c>
      <c r="B318" s="5" t="n">
        <v>2816</v>
      </c>
      <c r="C318" s="5" t="s">
        <v>337</v>
      </c>
      <c r="D318" s="5" t="s">
        <v>20</v>
      </c>
      <c r="E318" s="5" t="n">
        <v>2244.7</v>
      </c>
      <c r="F318" s="5" t="n">
        <v>64.2</v>
      </c>
      <c r="G318" s="5" t="n">
        <v>2871.5</v>
      </c>
      <c r="H318" s="5" t="n">
        <v>2954.4</v>
      </c>
      <c r="I318" s="5" t="n">
        <v>16.5</v>
      </c>
      <c r="J318" s="6" t="n">
        <v>691882.4</v>
      </c>
      <c r="K318" s="5" t="n">
        <v>45.4</v>
      </c>
      <c r="L318" s="5" t="n">
        <v>152.1</v>
      </c>
      <c r="M318" s="5" t="n">
        <v>30.6</v>
      </c>
      <c r="N318" s="5" t="n">
        <v>0.8</v>
      </c>
      <c r="O318" s="5" t="n">
        <v>17</v>
      </c>
      <c r="P318" s="5" t="n">
        <v>61.6</v>
      </c>
    </row>
    <row r="319" customFormat="false" ht="12.75" hidden="false" customHeight="false" outlineLevel="0" collapsed="false">
      <c r="A319" s="5" t="n">
        <v>317</v>
      </c>
      <c r="B319" s="5" t="n">
        <v>1430</v>
      </c>
      <c r="C319" s="5" t="s">
        <v>338</v>
      </c>
      <c r="D319" s="5" t="s">
        <v>17</v>
      </c>
      <c r="E319" s="5" t="n">
        <v>2059.5</v>
      </c>
      <c r="F319" s="5" t="n">
        <v>58.9</v>
      </c>
      <c r="G319" s="5" t="n">
        <v>2321.2</v>
      </c>
      <c r="H319" s="5" t="n">
        <v>3354.3</v>
      </c>
      <c r="I319" s="5" t="n">
        <v>13.5</v>
      </c>
      <c r="J319" s="6" t="n">
        <v>277015.1</v>
      </c>
      <c r="K319" s="5" t="n">
        <v>38.1</v>
      </c>
      <c r="L319" s="5" t="n">
        <v>35.9</v>
      </c>
      <c r="M319" s="5" t="n">
        <v>7.4</v>
      </c>
      <c r="N319" s="5" t="n">
        <v>1.5</v>
      </c>
      <c r="O319" s="5" t="n">
        <v>58.4</v>
      </c>
      <c r="P319" s="5" t="n">
        <v>54.9</v>
      </c>
    </row>
    <row r="320" customFormat="false" ht="12.75" hidden="false" customHeight="false" outlineLevel="0" collapsed="false">
      <c r="A320" s="5" t="n">
        <v>318</v>
      </c>
      <c r="B320" s="5" t="n">
        <v>3030</v>
      </c>
      <c r="C320" s="5" t="s">
        <v>339</v>
      </c>
      <c r="D320" s="5" t="s">
        <v>17</v>
      </c>
      <c r="E320" s="5" t="n">
        <v>2790.1</v>
      </c>
      <c r="F320" s="5" t="n">
        <v>86</v>
      </c>
      <c r="G320" s="5" t="n">
        <v>3608.7</v>
      </c>
      <c r="H320" s="5" t="n">
        <v>3479.9</v>
      </c>
      <c r="I320" s="5" t="n">
        <v>35.1</v>
      </c>
      <c r="J320" s="6" t="n">
        <v>1174313.1</v>
      </c>
      <c r="K320" s="5" t="n">
        <v>30.4</v>
      </c>
      <c r="L320" s="5" t="n">
        <v>28</v>
      </c>
      <c r="M320" s="5" t="n">
        <v>2.9</v>
      </c>
      <c r="N320" s="5" t="n">
        <v>1.2</v>
      </c>
      <c r="O320" s="5" t="n">
        <v>16.4</v>
      </c>
      <c r="P320" s="5" t="n">
        <v>63.8</v>
      </c>
    </row>
    <row r="321" customFormat="false" ht="12.75" hidden="false" customHeight="false" outlineLevel="0" collapsed="false">
      <c r="A321" s="5" t="n">
        <v>319</v>
      </c>
      <c r="B321" s="5" t="n">
        <v>219</v>
      </c>
      <c r="C321" s="5" t="s">
        <v>340</v>
      </c>
      <c r="D321" s="5" t="s">
        <v>17</v>
      </c>
      <c r="E321" s="5" t="n">
        <v>2096.3</v>
      </c>
      <c r="F321" s="5" t="n">
        <v>66.9</v>
      </c>
      <c r="G321" s="5" t="n">
        <v>2634.8</v>
      </c>
      <c r="H321" s="5" t="n">
        <v>4569.7</v>
      </c>
      <c r="I321" s="5" t="n">
        <v>44.2</v>
      </c>
      <c r="J321" s="6" t="n">
        <v>1253587.4</v>
      </c>
      <c r="K321" s="5" t="n">
        <v>93.4</v>
      </c>
      <c r="L321" s="5" t="n">
        <v>70.9</v>
      </c>
      <c r="M321" s="5" t="n">
        <v>1.5</v>
      </c>
      <c r="N321" s="5" t="n">
        <v>5.5</v>
      </c>
      <c r="O321" s="5" t="n">
        <v>22.6</v>
      </c>
      <c r="P321" s="5" t="n">
        <v>46.5</v>
      </c>
    </row>
    <row r="322" customFormat="false" ht="12.75" hidden="false" customHeight="false" outlineLevel="0" collapsed="false">
      <c r="A322" s="5" t="n">
        <v>320</v>
      </c>
      <c r="B322" s="5" t="n">
        <v>3031</v>
      </c>
      <c r="C322" s="5" t="s">
        <v>341</v>
      </c>
      <c r="D322" s="5" t="s">
        <v>17</v>
      </c>
      <c r="E322" s="5" t="n">
        <v>2707.2</v>
      </c>
      <c r="F322" s="5" t="n">
        <v>91.3</v>
      </c>
      <c r="G322" s="5" t="n">
        <v>3590.8</v>
      </c>
      <c r="H322" s="5" t="n">
        <v>4000</v>
      </c>
      <c r="I322" s="5" t="n">
        <v>37.8</v>
      </c>
      <c r="J322" s="6" t="n">
        <v>1412192.7</v>
      </c>
      <c r="K322" s="5" t="n">
        <v>74</v>
      </c>
      <c r="L322" s="5" t="n">
        <v>46.4</v>
      </c>
      <c r="M322" s="5" t="n">
        <v>1.3</v>
      </c>
      <c r="N322" s="5" t="n">
        <v>1.9</v>
      </c>
      <c r="O322" s="5" t="n">
        <v>31.7</v>
      </c>
      <c r="P322" s="5" t="n">
        <v>56.6</v>
      </c>
    </row>
    <row r="323" customFormat="false" ht="12.75" hidden="false" customHeight="false" outlineLevel="0" collapsed="false">
      <c r="A323" s="5" t="n">
        <v>321</v>
      </c>
      <c r="B323" s="5" t="n">
        <v>220</v>
      </c>
      <c r="C323" s="5" t="s">
        <v>342</v>
      </c>
      <c r="D323" s="5" t="s">
        <v>23</v>
      </c>
      <c r="E323" s="5" t="n">
        <v>2511.3</v>
      </c>
      <c r="F323" s="5" t="n">
        <v>78.4</v>
      </c>
      <c r="G323" s="5" t="n">
        <v>3402.9</v>
      </c>
      <c r="H323" s="5" t="n">
        <v>6389.9</v>
      </c>
      <c r="I323" s="5" t="n">
        <v>44.3</v>
      </c>
      <c r="J323" s="6" t="n">
        <v>1418608</v>
      </c>
      <c r="K323" s="5" t="n">
        <v>46.3</v>
      </c>
      <c r="L323" s="5" t="n">
        <v>45.8</v>
      </c>
      <c r="M323" s="5" t="n">
        <v>3.2</v>
      </c>
      <c r="N323" s="5" t="n">
        <v>2</v>
      </c>
      <c r="O323" s="5" t="n">
        <v>30</v>
      </c>
      <c r="P323" s="5" t="n">
        <v>58.3</v>
      </c>
    </row>
    <row r="324" customFormat="false" ht="12.75" hidden="false" customHeight="false" outlineLevel="0" collapsed="false">
      <c r="A324" s="5" t="n">
        <v>322</v>
      </c>
      <c r="B324" s="5" t="n">
        <v>807</v>
      </c>
      <c r="C324" s="5" t="s">
        <v>343</v>
      </c>
      <c r="D324" s="5" t="s">
        <v>17</v>
      </c>
      <c r="E324" s="5" t="n">
        <v>2615</v>
      </c>
      <c r="F324" s="5" t="n">
        <v>77.4</v>
      </c>
      <c r="G324" s="5" t="n">
        <v>3193</v>
      </c>
      <c r="H324" s="5" t="n">
        <v>3891.3</v>
      </c>
      <c r="I324" s="5" t="n">
        <v>33.6</v>
      </c>
      <c r="J324" s="6" t="n">
        <v>186636</v>
      </c>
      <c r="K324" s="5" t="s">
        <v>344</v>
      </c>
      <c r="L324" s="5" t="n">
        <v>124.3</v>
      </c>
      <c r="M324" s="5" t="n">
        <v>1.2</v>
      </c>
      <c r="N324" s="5" t="n">
        <v>0.5</v>
      </c>
      <c r="O324" s="5" t="n">
        <v>19.3</v>
      </c>
      <c r="P324" s="5" t="n">
        <v>52.8</v>
      </c>
    </row>
    <row r="325" customFormat="false" ht="12.75" hidden="false" customHeight="false" outlineLevel="0" collapsed="false">
      <c r="A325" s="5" t="n">
        <v>323</v>
      </c>
      <c r="B325" s="5" t="n">
        <v>415</v>
      </c>
      <c r="C325" s="5" t="s">
        <v>345</v>
      </c>
      <c r="D325" s="5" t="s">
        <v>20</v>
      </c>
      <c r="E325" s="5" t="n">
        <v>2445</v>
      </c>
      <c r="F325" s="5" t="n">
        <v>74.6</v>
      </c>
      <c r="G325" s="5" t="n">
        <v>3089.3</v>
      </c>
      <c r="H325" s="5" t="n">
        <v>4616.1</v>
      </c>
      <c r="I325" s="5" t="n">
        <v>29.4</v>
      </c>
      <c r="J325" s="6" t="n">
        <v>1442796</v>
      </c>
      <c r="K325" s="5" t="n">
        <v>40.8</v>
      </c>
      <c r="L325" s="5" t="n">
        <v>116.1</v>
      </c>
      <c r="M325" s="5" t="n">
        <v>18.3</v>
      </c>
      <c r="N325" s="5" t="n">
        <v>1.7</v>
      </c>
      <c r="O325" s="5" t="n">
        <v>28.5</v>
      </c>
      <c r="P325" s="5" t="n">
        <v>63</v>
      </c>
    </row>
    <row r="326" customFormat="false" ht="12.75" hidden="false" customHeight="false" outlineLevel="0" collapsed="false">
      <c r="A326" s="5" t="n">
        <v>324</v>
      </c>
      <c r="B326" s="5" t="n">
        <v>3219</v>
      </c>
      <c r="C326" s="5" t="s">
        <v>346</v>
      </c>
      <c r="D326" s="5" t="s">
        <v>17</v>
      </c>
      <c r="E326" s="5" t="n">
        <v>1917.5</v>
      </c>
      <c r="F326" s="5" t="n">
        <v>87.2</v>
      </c>
      <c r="G326" s="5" t="n">
        <v>2946.5</v>
      </c>
      <c r="H326" s="5" t="n">
        <v>3860</v>
      </c>
      <c r="I326" s="5" t="n">
        <v>18.9</v>
      </c>
      <c r="J326" s="6" t="n">
        <v>315629</v>
      </c>
      <c r="K326" s="5" t="n">
        <v>111.1</v>
      </c>
      <c r="L326" s="5" t="n">
        <v>105.3</v>
      </c>
      <c r="M326" s="5" t="n">
        <v>5.4</v>
      </c>
      <c r="N326" s="5" t="n">
        <v>6.2</v>
      </c>
      <c r="O326" s="5" t="n">
        <v>29.6</v>
      </c>
      <c r="P326" s="5" t="n">
        <v>62.4</v>
      </c>
    </row>
    <row r="327" customFormat="false" ht="12.75" hidden="false" customHeight="false" outlineLevel="0" collapsed="false">
      <c r="A327" s="5" t="n">
        <v>325</v>
      </c>
      <c r="B327" s="5" t="n">
        <v>1820</v>
      </c>
      <c r="C327" s="5" t="s">
        <v>347</v>
      </c>
      <c r="D327" s="5" t="s">
        <v>20</v>
      </c>
      <c r="E327" s="5" t="n">
        <v>2453.5</v>
      </c>
      <c r="F327" s="5" t="n">
        <v>71</v>
      </c>
      <c r="G327" s="5" t="n">
        <v>2885</v>
      </c>
      <c r="H327" s="5" t="n">
        <v>4985.8</v>
      </c>
      <c r="I327" s="5" t="n">
        <v>4.2</v>
      </c>
      <c r="J327" s="6" t="n">
        <v>890493.6</v>
      </c>
      <c r="K327" s="5" t="n">
        <v>29.4</v>
      </c>
      <c r="L327" s="5" t="n">
        <v>22.4</v>
      </c>
      <c r="M327" s="5" t="n">
        <v>0</v>
      </c>
      <c r="N327" s="5" t="n">
        <v>0.3</v>
      </c>
      <c r="O327" s="5" t="n">
        <v>21.5</v>
      </c>
      <c r="P327" s="5" t="n">
        <v>50.5</v>
      </c>
    </row>
    <row r="328" customFormat="false" ht="12.75" hidden="false" customHeight="false" outlineLevel="0" collapsed="false">
      <c r="A328" s="5" t="n">
        <v>326</v>
      </c>
      <c r="B328" s="5" t="n">
        <v>2430</v>
      </c>
      <c r="C328" s="5" t="s">
        <v>348</v>
      </c>
      <c r="D328" s="5" t="s">
        <v>20</v>
      </c>
      <c r="E328" s="5" t="n">
        <v>2902.2</v>
      </c>
      <c r="F328" s="5" t="n">
        <v>97.8</v>
      </c>
      <c r="G328" s="5" t="n">
        <v>3754.4</v>
      </c>
      <c r="H328" s="5" t="n">
        <v>4268.3</v>
      </c>
      <c r="I328" s="5" t="n">
        <v>68.6</v>
      </c>
      <c r="J328" s="6" t="n">
        <v>3522932.9</v>
      </c>
      <c r="K328" s="5" t="n">
        <v>72.9</v>
      </c>
      <c r="L328" s="5" t="n">
        <v>62.5</v>
      </c>
      <c r="M328" s="5" t="n">
        <v>5.4</v>
      </c>
      <c r="N328" s="5" t="n">
        <v>2.6</v>
      </c>
      <c r="O328" s="5" t="n">
        <v>28</v>
      </c>
      <c r="P328" s="5" t="n">
        <v>59.2</v>
      </c>
    </row>
    <row r="329" customFormat="false" ht="12.75" hidden="false" customHeight="false" outlineLevel="0" collapsed="false">
      <c r="A329" s="5" t="n">
        <v>327</v>
      </c>
      <c r="B329" s="5" t="n">
        <v>1223</v>
      </c>
      <c r="C329" s="5" t="s">
        <v>349</v>
      </c>
      <c r="D329" s="5" t="s">
        <v>20</v>
      </c>
      <c r="E329" s="5" t="n">
        <v>2657.4</v>
      </c>
      <c r="F329" s="5" t="n">
        <v>84.2</v>
      </c>
      <c r="G329" s="5" t="n">
        <v>3226</v>
      </c>
      <c r="H329" s="5" t="n">
        <v>3740.4</v>
      </c>
      <c r="I329" s="5" t="n">
        <v>20.2</v>
      </c>
      <c r="J329" s="6" t="n">
        <v>887051</v>
      </c>
      <c r="K329" s="5" t="n">
        <v>35.4</v>
      </c>
      <c r="L329" s="5" t="n">
        <v>53.3</v>
      </c>
      <c r="M329" s="5" t="n">
        <v>0.3</v>
      </c>
      <c r="N329" s="5" t="n">
        <v>0.6</v>
      </c>
      <c r="O329" s="5" t="n">
        <v>16.1</v>
      </c>
      <c r="P329" s="5" t="n">
        <v>54.6</v>
      </c>
    </row>
    <row r="330" customFormat="false" ht="12.75" hidden="false" customHeight="false" outlineLevel="0" collapsed="false">
      <c r="A330" s="5" t="n">
        <v>328</v>
      </c>
      <c r="B330" s="5" t="n">
        <v>1224</v>
      </c>
      <c r="C330" s="5" t="s">
        <v>350</v>
      </c>
      <c r="D330" s="5" t="s">
        <v>20</v>
      </c>
      <c r="E330" s="5" t="n">
        <v>2701.6</v>
      </c>
      <c r="F330" s="5" t="n">
        <v>88.6</v>
      </c>
      <c r="G330" s="5" t="n">
        <v>3404.7</v>
      </c>
      <c r="H330" s="5" t="n">
        <v>5161.4</v>
      </c>
      <c r="I330" s="5" t="n">
        <v>8.8</v>
      </c>
      <c r="J330" s="6" t="n">
        <v>647563.4</v>
      </c>
      <c r="K330" s="5" t="n">
        <v>48.2</v>
      </c>
      <c r="L330" s="5" t="n">
        <v>52</v>
      </c>
      <c r="M330" s="5" t="n">
        <v>0.9</v>
      </c>
      <c r="N330" s="5" t="n">
        <v>0.3</v>
      </c>
      <c r="O330" s="5" t="n">
        <v>32.9</v>
      </c>
      <c r="P330" s="5" t="n">
        <v>48.4</v>
      </c>
    </row>
    <row r="331" customFormat="false" ht="12.75" hidden="false" customHeight="false" outlineLevel="0" collapsed="false">
      <c r="A331" s="5" t="n">
        <v>329</v>
      </c>
      <c r="B331" s="5" t="n">
        <v>2219</v>
      </c>
      <c r="C331" s="5" t="s">
        <v>351</v>
      </c>
      <c r="D331" s="5" t="s">
        <v>20</v>
      </c>
      <c r="E331" s="5" t="n">
        <v>2897.7</v>
      </c>
      <c r="F331" s="5" t="n">
        <v>85.5</v>
      </c>
      <c r="G331" s="5" t="n">
        <v>3741.6</v>
      </c>
      <c r="H331" s="5" t="n">
        <v>5235.6</v>
      </c>
      <c r="I331" s="5" t="n">
        <v>49.7</v>
      </c>
      <c r="J331" s="6" t="n">
        <v>915797</v>
      </c>
      <c r="K331" s="5" t="n">
        <v>102.8</v>
      </c>
      <c r="L331" s="5" t="n">
        <v>285.3</v>
      </c>
      <c r="M331" s="5" t="n">
        <v>2</v>
      </c>
      <c r="N331" s="5" t="n">
        <v>2.4</v>
      </c>
      <c r="O331" s="5" t="n">
        <v>31.1</v>
      </c>
      <c r="P331" s="5" t="n">
        <v>43.2</v>
      </c>
    </row>
    <row r="332" customFormat="false" ht="12.75" hidden="false" customHeight="false" outlineLevel="0" collapsed="false">
      <c r="A332" s="5" t="n">
        <v>330</v>
      </c>
      <c r="B332" s="5" t="n">
        <v>1023</v>
      </c>
      <c r="C332" s="5" t="s">
        <v>352</v>
      </c>
      <c r="D332" s="5" t="s">
        <v>20</v>
      </c>
      <c r="E332" s="5" t="n">
        <v>2348.1</v>
      </c>
      <c r="F332" s="5" t="n">
        <v>67</v>
      </c>
      <c r="G332" s="5" t="n">
        <v>2911.8</v>
      </c>
      <c r="H332" s="5" t="n">
        <v>3734.8</v>
      </c>
      <c r="I332" s="5" t="n">
        <v>39.4</v>
      </c>
      <c r="J332" s="6" t="n">
        <v>4655018</v>
      </c>
      <c r="K332" s="5" t="n">
        <v>52.8</v>
      </c>
      <c r="L332" s="5" t="n">
        <v>106</v>
      </c>
      <c r="M332" s="5" t="n">
        <v>13.8</v>
      </c>
      <c r="N332" s="5" t="n">
        <v>2.8</v>
      </c>
      <c r="O332" s="5" t="n">
        <v>71</v>
      </c>
      <c r="P332" s="5" t="n">
        <v>50</v>
      </c>
    </row>
    <row r="333" customFormat="false" ht="12.75" hidden="false" customHeight="false" outlineLevel="0" collapsed="false">
      <c r="A333" s="5" t="n">
        <v>331</v>
      </c>
      <c r="B333" s="5" t="n">
        <v>618</v>
      </c>
      <c r="C333" s="5" t="s">
        <v>353</v>
      </c>
      <c r="D333" s="5" t="s">
        <v>20</v>
      </c>
      <c r="E333" s="5" t="n">
        <v>2313.5</v>
      </c>
      <c r="F333" s="5" t="n">
        <v>64.8</v>
      </c>
      <c r="G333" s="5" t="n">
        <v>2691.5</v>
      </c>
      <c r="H333" s="5" t="n">
        <v>3199.4</v>
      </c>
      <c r="I333" s="5" t="n">
        <v>17.3</v>
      </c>
      <c r="J333" s="6" t="n">
        <v>1823898.8</v>
      </c>
      <c r="K333" s="5" t="n">
        <v>27.3</v>
      </c>
      <c r="L333" s="5" t="n">
        <v>22.7</v>
      </c>
      <c r="M333" s="5" t="n">
        <v>1.2</v>
      </c>
      <c r="N333" s="5" t="n">
        <v>1.2</v>
      </c>
      <c r="O333" s="5" t="n">
        <v>16</v>
      </c>
      <c r="P333" s="5" t="n">
        <v>49.1</v>
      </c>
    </row>
    <row r="334" customFormat="false" ht="12.75" hidden="false" customHeight="false" outlineLevel="0" collapsed="false">
      <c r="A334" s="5" t="n">
        <v>332</v>
      </c>
      <c r="B334" s="5" t="n">
        <v>416</v>
      </c>
      <c r="C334" s="5" t="s">
        <v>354</v>
      </c>
      <c r="D334" s="5" t="s">
        <v>23</v>
      </c>
      <c r="E334" s="5" t="n">
        <v>2286.2</v>
      </c>
      <c r="F334" s="5" t="n">
        <v>84</v>
      </c>
      <c r="G334" s="5" t="n">
        <v>3458.5</v>
      </c>
      <c r="H334" s="5" t="n">
        <v>5776.6</v>
      </c>
      <c r="I334" s="5" t="n">
        <v>58.6</v>
      </c>
      <c r="J334" s="6" t="n">
        <v>4000084.4</v>
      </c>
      <c r="K334" s="5" t="n">
        <v>67.8</v>
      </c>
      <c r="L334" s="5" t="n">
        <v>115.7</v>
      </c>
      <c r="M334" s="5" t="n">
        <v>10.8</v>
      </c>
      <c r="N334" s="5" t="n">
        <v>3.5</v>
      </c>
      <c r="O334" s="5" t="n">
        <v>45.4</v>
      </c>
      <c r="P334" s="5" t="n">
        <v>44.9</v>
      </c>
    </row>
    <row r="335" customFormat="false" ht="12.75" hidden="false" customHeight="false" outlineLevel="0" collapsed="false">
      <c r="A335" s="5" t="n">
        <v>333</v>
      </c>
      <c r="B335" s="5" t="n">
        <v>417</v>
      </c>
      <c r="C335" s="5" t="s">
        <v>355</v>
      </c>
      <c r="D335" s="5" t="s">
        <v>23</v>
      </c>
      <c r="E335" s="5" t="n">
        <v>2597.1</v>
      </c>
      <c r="F335" s="5" t="n">
        <v>88</v>
      </c>
      <c r="G335" s="5" t="n">
        <v>3447.5</v>
      </c>
      <c r="H335" s="5" t="n">
        <v>6123.6</v>
      </c>
      <c r="I335" s="5" t="n">
        <v>50.4</v>
      </c>
      <c r="J335" s="6" t="n">
        <v>3513133.7</v>
      </c>
      <c r="K335" s="5" t="n">
        <v>97.8</v>
      </c>
      <c r="L335" s="5" t="n">
        <v>62</v>
      </c>
      <c r="M335" s="5" t="n">
        <v>4.8</v>
      </c>
      <c r="N335" s="5" t="n">
        <v>1.6</v>
      </c>
      <c r="O335" s="5" t="n">
        <v>20.9</v>
      </c>
      <c r="P335" s="5" t="n">
        <v>45.4</v>
      </c>
    </row>
    <row r="336" customFormat="false" ht="12.75" hidden="false" customHeight="false" outlineLevel="0" collapsed="false">
      <c r="A336" s="5" t="n">
        <v>334</v>
      </c>
      <c r="B336" s="5" t="n">
        <v>221</v>
      </c>
      <c r="C336" s="5" t="s">
        <v>356</v>
      </c>
      <c r="D336" s="5" t="s">
        <v>20</v>
      </c>
      <c r="E336" s="5" t="n">
        <v>2395.7</v>
      </c>
      <c r="F336" s="5" t="n">
        <v>94</v>
      </c>
      <c r="G336" s="5" t="n">
        <v>3200.9</v>
      </c>
      <c r="H336" s="5" t="n">
        <v>6566.8</v>
      </c>
      <c r="I336" s="5" t="n">
        <v>51</v>
      </c>
      <c r="J336" s="6" t="n">
        <v>1310063.2</v>
      </c>
      <c r="K336" s="5" t="n">
        <v>46.6</v>
      </c>
      <c r="L336" s="5" t="n">
        <v>67.5</v>
      </c>
      <c r="M336" s="5" t="n">
        <v>5.3</v>
      </c>
      <c r="N336" s="5" t="n">
        <v>5.9</v>
      </c>
      <c r="O336" s="5" t="n">
        <v>19.4</v>
      </c>
      <c r="P336" s="5" t="n">
        <v>44.3</v>
      </c>
    </row>
    <row r="337" customFormat="false" ht="12.75" hidden="false" customHeight="false" outlineLevel="0" collapsed="false">
      <c r="A337" s="5" t="n">
        <v>335</v>
      </c>
      <c r="B337" s="5" t="n">
        <v>418</v>
      </c>
      <c r="C337" s="5" t="s">
        <v>357</v>
      </c>
      <c r="D337" s="5" t="s">
        <v>17</v>
      </c>
      <c r="E337" s="5" t="n">
        <v>2329</v>
      </c>
      <c r="F337" s="5" t="n">
        <v>69.1</v>
      </c>
      <c r="G337" s="5" t="n">
        <v>2997.9</v>
      </c>
      <c r="H337" s="5" t="n">
        <v>3523.4</v>
      </c>
      <c r="I337" s="5" t="n">
        <v>14.2</v>
      </c>
      <c r="J337" s="6" t="n">
        <v>216130</v>
      </c>
      <c r="K337" s="5" t="n">
        <v>58.3</v>
      </c>
      <c r="L337" s="5" t="n">
        <v>35.3</v>
      </c>
      <c r="M337" s="5" t="n">
        <v>8.3</v>
      </c>
      <c r="N337" s="5" t="n">
        <v>0.6</v>
      </c>
      <c r="O337" s="5" t="n">
        <v>33.5</v>
      </c>
      <c r="P337" s="5" t="n">
        <v>57.4</v>
      </c>
    </row>
    <row r="338" customFormat="false" ht="12.75" hidden="false" customHeight="false" outlineLevel="0" collapsed="false">
      <c r="A338" s="5" t="n">
        <v>336</v>
      </c>
      <c r="B338" s="5" t="n">
        <v>3032</v>
      </c>
      <c r="C338" s="5" t="s">
        <v>358</v>
      </c>
      <c r="D338" s="5" t="s">
        <v>20</v>
      </c>
      <c r="E338" s="5" t="n">
        <v>2791.8</v>
      </c>
      <c r="F338" s="5" t="n">
        <v>77.5</v>
      </c>
      <c r="G338" s="5" t="n">
        <v>3101.1</v>
      </c>
      <c r="H338" s="5" t="n">
        <v>1750.6</v>
      </c>
      <c r="I338" s="5" t="n">
        <v>61.1</v>
      </c>
      <c r="J338" s="6" t="n">
        <v>402280</v>
      </c>
      <c r="K338" s="5" t="n">
        <v>42</v>
      </c>
      <c r="L338" s="5" t="n">
        <v>94.5</v>
      </c>
      <c r="M338" s="5" t="n">
        <v>2.4</v>
      </c>
      <c r="N338" s="5" t="n">
        <v>1.5</v>
      </c>
      <c r="O338" s="5" t="n">
        <v>38.6</v>
      </c>
      <c r="P338" s="5" t="n">
        <v>84.3</v>
      </c>
    </row>
    <row r="339" customFormat="false" ht="12.75" hidden="false" customHeight="false" outlineLevel="0" collapsed="false">
      <c r="A339" s="5" t="n">
        <v>337</v>
      </c>
      <c r="B339" s="5" t="n">
        <v>2431</v>
      </c>
      <c r="C339" s="5" t="s">
        <v>359</v>
      </c>
      <c r="D339" s="5" t="s">
        <v>23</v>
      </c>
      <c r="E339" s="5" t="n">
        <v>2917.4</v>
      </c>
      <c r="F339" s="5" t="n">
        <v>92.7</v>
      </c>
      <c r="G339" s="5" t="n">
        <v>3895.7</v>
      </c>
      <c r="H339" s="5" t="n">
        <v>4177</v>
      </c>
      <c r="I339" s="5" t="n">
        <v>33.2</v>
      </c>
      <c r="J339" s="6" t="n">
        <v>20539769.8</v>
      </c>
      <c r="K339" s="5" t="n">
        <v>151.2</v>
      </c>
      <c r="L339" s="5" t="n">
        <v>82.8</v>
      </c>
      <c r="M339" s="5" t="n">
        <v>2.1</v>
      </c>
      <c r="N339" s="5" t="n">
        <v>1.8</v>
      </c>
      <c r="O339" s="5" t="n">
        <v>79.7</v>
      </c>
      <c r="P339" s="5" t="n">
        <v>45.1</v>
      </c>
    </row>
    <row r="340" customFormat="false" ht="12.75" hidden="false" customHeight="false" outlineLevel="0" collapsed="false">
      <c r="A340" s="5" t="n">
        <v>338</v>
      </c>
      <c r="B340" s="5" t="n">
        <v>1821</v>
      </c>
      <c r="C340" s="5" t="s">
        <v>360</v>
      </c>
      <c r="D340" s="5" t="s">
        <v>17</v>
      </c>
      <c r="E340" s="5" t="n">
        <v>1568</v>
      </c>
      <c r="F340" s="5" t="n">
        <v>53.5</v>
      </c>
      <c r="G340" s="5" t="n">
        <v>2042</v>
      </c>
      <c r="H340" s="5" t="n">
        <v>1889</v>
      </c>
      <c r="I340" s="5" t="n">
        <v>3.5</v>
      </c>
      <c r="J340" s="6" t="n">
        <v>146348</v>
      </c>
      <c r="K340" s="5" t="n">
        <v>26.5</v>
      </c>
      <c r="L340" s="5" t="n">
        <v>37.5</v>
      </c>
      <c r="M340" s="5" t="n">
        <v>0.5</v>
      </c>
      <c r="N340" s="5" t="n">
        <v>0.5</v>
      </c>
      <c r="O340" s="5" t="n">
        <v>14.6</v>
      </c>
      <c r="P340" s="5" t="n">
        <v>49</v>
      </c>
    </row>
    <row r="341" customFormat="false" ht="12.75" hidden="false" customHeight="false" outlineLevel="0" collapsed="false">
      <c r="A341" s="5" t="n">
        <v>339</v>
      </c>
      <c r="B341" s="5" t="n">
        <v>1225</v>
      </c>
      <c r="C341" s="5" t="s">
        <v>361</v>
      </c>
      <c r="D341" s="5" t="s">
        <v>23</v>
      </c>
      <c r="E341" s="5" t="n">
        <v>2595.4</v>
      </c>
      <c r="F341" s="5" t="n">
        <v>87.4</v>
      </c>
      <c r="G341" s="5" t="n">
        <v>3649.5</v>
      </c>
      <c r="H341" s="5" t="n">
        <v>3030.3</v>
      </c>
      <c r="I341" s="5" t="n">
        <v>7.2</v>
      </c>
      <c r="J341" s="6" t="n">
        <v>2171886</v>
      </c>
      <c r="K341" s="5" t="n">
        <v>54.7</v>
      </c>
      <c r="L341" s="5" t="n">
        <v>43.3</v>
      </c>
      <c r="M341" s="5" t="n">
        <v>1.2</v>
      </c>
      <c r="N341" s="5" t="n">
        <v>0.9</v>
      </c>
      <c r="O341" s="5" t="n">
        <v>23.1</v>
      </c>
      <c r="P341" s="5" t="n">
        <v>55.8</v>
      </c>
    </row>
    <row r="342" customFormat="false" ht="12.75" hidden="false" customHeight="false" outlineLevel="0" collapsed="false">
      <c r="A342" s="5" t="n">
        <v>340</v>
      </c>
      <c r="B342" s="5" t="n">
        <v>222</v>
      </c>
      <c r="C342" s="5" t="s">
        <v>362</v>
      </c>
      <c r="D342" s="5" t="s">
        <v>23</v>
      </c>
      <c r="E342" s="5" t="n">
        <v>2153.7</v>
      </c>
      <c r="F342" s="5" t="n">
        <v>66</v>
      </c>
      <c r="G342" s="5" t="n">
        <v>2720.3</v>
      </c>
      <c r="H342" s="5" t="n">
        <v>4332.7</v>
      </c>
      <c r="I342" s="5" t="n">
        <v>56.1</v>
      </c>
      <c r="J342" s="6" t="n">
        <v>2956782.9</v>
      </c>
      <c r="K342" s="5" t="n">
        <v>50.8</v>
      </c>
      <c r="L342" s="5" t="n">
        <v>51.1</v>
      </c>
      <c r="M342" s="5" t="n">
        <v>2.5</v>
      </c>
      <c r="N342" s="5" t="n">
        <v>2.1</v>
      </c>
      <c r="O342" s="5" t="n">
        <v>18.7</v>
      </c>
      <c r="P342" s="5" t="n">
        <v>56.2</v>
      </c>
    </row>
    <row r="343" customFormat="false" ht="12.75" hidden="false" customHeight="false" outlineLevel="0" collapsed="false">
      <c r="A343" s="5" t="n">
        <v>341</v>
      </c>
      <c r="B343" s="5" t="n">
        <v>3220</v>
      </c>
      <c r="C343" s="5" t="s">
        <v>363</v>
      </c>
      <c r="D343" s="5" t="s">
        <v>17</v>
      </c>
      <c r="E343" s="5" t="n">
        <v>2247.3</v>
      </c>
      <c r="F343" s="5" t="n">
        <v>72.6</v>
      </c>
      <c r="G343" s="5" t="n">
        <v>2832.4</v>
      </c>
      <c r="H343" s="5" t="n">
        <v>2828.1</v>
      </c>
      <c r="I343" s="5" t="n">
        <v>19.8</v>
      </c>
      <c r="J343" s="6" t="n">
        <v>780707.4</v>
      </c>
      <c r="K343" s="5" t="n">
        <v>55.3</v>
      </c>
      <c r="L343" s="5" t="n">
        <v>188.1</v>
      </c>
      <c r="M343" s="5" t="n">
        <v>8.2</v>
      </c>
      <c r="N343" s="5" t="n">
        <v>0.2</v>
      </c>
      <c r="O343" s="5" t="n">
        <v>116.1</v>
      </c>
      <c r="P343" s="5" t="n">
        <v>58.4</v>
      </c>
    </row>
    <row r="344" customFormat="false" ht="12.75" hidden="false" customHeight="false" outlineLevel="0" collapsed="false">
      <c r="A344" s="5" t="n">
        <v>342</v>
      </c>
      <c r="B344" s="5" t="n">
        <v>1471</v>
      </c>
      <c r="C344" s="5" t="s">
        <v>364</v>
      </c>
      <c r="D344" s="5" t="s">
        <v>30</v>
      </c>
      <c r="E344" s="5" t="n">
        <v>917.2</v>
      </c>
      <c r="F344" s="5" t="n">
        <v>39.7</v>
      </c>
      <c r="G344" s="5" t="n">
        <v>2042.8</v>
      </c>
      <c r="H344" s="5" t="n">
        <v>815</v>
      </c>
      <c r="I344" s="5" t="n">
        <v>36.2</v>
      </c>
      <c r="J344" s="6" t="n">
        <v>76638574.7</v>
      </c>
      <c r="K344" s="5" t="n">
        <v>181</v>
      </c>
      <c r="L344" s="5" t="n">
        <v>107.6</v>
      </c>
      <c r="M344" s="5" t="n">
        <v>4</v>
      </c>
      <c r="N344" s="5" t="n">
        <v>9.7</v>
      </c>
      <c r="O344" s="5" t="n">
        <v>56.5</v>
      </c>
      <c r="P344" s="5" t="n">
        <v>78.7</v>
      </c>
    </row>
    <row r="345" customFormat="false" ht="12.75" hidden="false" customHeight="false" outlineLevel="0" collapsed="false">
      <c r="A345" s="5" t="n">
        <v>343</v>
      </c>
      <c r="B345" s="5" t="n">
        <v>1472</v>
      </c>
      <c r="C345" s="5" t="s">
        <v>365</v>
      </c>
      <c r="D345" s="5" t="s">
        <v>30</v>
      </c>
      <c r="E345" s="5" t="n">
        <v>726.8</v>
      </c>
      <c r="F345" s="5" t="n">
        <v>33.4</v>
      </c>
      <c r="G345" s="5" t="n">
        <v>2062.3</v>
      </c>
      <c r="H345" s="5" t="n">
        <v>836</v>
      </c>
      <c r="I345" s="5" t="n">
        <v>71.7</v>
      </c>
      <c r="J345" s="6" t="n">
        <v>61704400.8</v>
      </c>
      <c r="K345" s="5" t="n">
        <v>122.9</v>
      </c>
      <c r="L345" s="5" t="n">
        <v>85.2</v>
      </c>
      <c r="M345" s="5" t="n">
        <v>5.6</v>
      </c>
      <c r="N345" s="5" t="n">
        <v>15.7</v>
      </c>
      <c r="O345" s="5" t="n">
        <v>78.7</v>
      </c>
      <c r="P345" s="5" t="n">
        <v>70.1</v>
      </c>
    </row>
    <row r="346" customFormat="false" ht="12.75" hidden="false" customHeight="false" outlineLevel="0" collapsed="false">
      <c r="A346" s="5" t="n">
        <v>344</v>
      </c>
      <c r="B346" s="5" t="n">
        <v>1431</v>
      </c>
      <c r="C346" s="5" t="s">
        <v>366</v>
      </c>
      <c r="D346" s="5" t="s">
        <v>23</v>
      </c>
      <c r="E346" s="5" t="n">
        <v>3210.2</v>
      </c>
      <c r="F346" s="5" t="n">
        <v>136.9</v>
      </c>
      <c r="G346" s="5" t="n">
        <v>4940.3</v>
      </c>
      <c r="H346" s="5" t="n">
        <v>4022.9</v>
      </c>
      <c r="I346" s="5" t="n">
        <v>65.2</v>
      </c>
      <c r="J346" s="6" t="n">
        <v>10500604.9</v>
      </c>
      <c r="K346" s="5" t="n">
        <v>89.3</v>
      </c>
      <c r="L346" s="5" t="n">
        <v>105.3</v>
      </c>
      <c r="M346" s="5" t="n">
        <v>8</v>
      </c>
      <c r="N346" s="5" t="n">
        <v>3.6</v>
      </c>
      <c r="O346" s="5" t="n">
        <v>69.4</v>
      </c>
      <c r="P346" s="5" t="n">
        <v>36.3</v>
      </c>
    </row>
    <row r="347" customFormat="false" ht="12.75" hidden="false" customHeight="false" outlineLevel="0" collapsed="false">
      <c r="A347" s="5" t="n">
        <v>345</v>
      </c>
      <c r="B347" s="5" t="n">
        <v>1432</v>
      </c>
      <c r="C347" s="5" t="s">
        <v>367</v>
      </c>
      <c r="D347" s="5" t="s">
        <v>23</v>
      </c>
      <c r="E347" s="5" t="n">
        <v>2642.7</v>
      </c>
      <c r="F347" s="5" t="n">
        <v>111.3</v>
      </c>
      <c r="G347" s="5" t="n">
        <v>4090.5</v>
      </c>
      <c r="H347" s="5" t="n">
        <v>4723</v>
      </c>
      <c r="I347" s="5" t="n">
        <v>83.8</v>
      </c>
      <c r="J347" s="6" t="n">
        <v>8416507.4</v>
      </c>
      <c r="K347" s="5" t="n">
        <v>179.5</v>
      </c>
      <c r="L347" s="5" t="n">
        <v>75</v>
      </c>
      <c r="M347" s="5" t="n">
        <v>6.3</v>
      </c>
      <c r="N347" s="5" t="n">
        <v>4.3</v>
      </c>
      <c r="O347" s="5" t="n">
        <v>105.2</v>
      </c>
      <c r="P347" s="5" t="n">
        <v>41</v>
      </c>
    </row>
    <row r="348" customFormat="false" ht="12.75" hidden="false" customHeight="false" outlineLevel="0" collapsed="false">
      <c r="A348" s="5" t="n">
        <v>346</v>
      </c>
      <c r="B348" s="5" t="n">
        <v>1433</v>
      </c>
      <c r="C348" s="5" t="s">
        <v>368</v>
      </c>
      <c r="D348" s="5" t="s">
        <v>23</v>
      </c>
      <c r="E348" s="5" t="n">
        <v>3012.9</v>
      </c>
      <c r="F348" s="5" t="n">
        <v>128.6</v>
      </c>
      <c r="G348" s="5" t="n">
        <v>4554.6</v>
      </c>
      <c r="H348" s="5" t="n">
        <v>4296.7</v>
      </c>
      <c r="I348" s="5" t="n">
        <v>89.5</v>
      </c>
      <c r="J348" s="6" t="n">
        <v>3282306.6</v>
      </c>
      <c r="K348" s="5" t="n">
        <v>106.5</v>
      </c>
      <c r="L348" s="5" t="n">
        <v>135.3</v>
      </c>
      <c r="M348" s="5" t="n">
        <v>26.8</v>
      </c>
      <c r="N348" s="5" t="n">
        <v>4.3</v>
      </c>
      <c r="O348" s="5" t="n">
        <v>131.8</v>
      </c>
      <c r="P348" s="5" t="n">
        <v>36.9</v>
      </c>
    </row>
    <row r="349" customFormat="false" ht="12.75" hidden="false" customHeight="false" outlineLevel="0" collapsed="false">
      <c r="A349" s="5" t="n">
        <v>347</v>
      </c>
      <c r="B349" s="5" t="n">
        <v>1434</v>
      </c>
      <c r="C349" s="5" t="s">
        <v>369</v>
      </c>
      <c r="D349" s="5" t="s">
        <v>23</v>
      </c>
      <c r="E349" s="5" t="n">
        <v>2752.1</v>
      </c>
      <c r="F349" s="5" t="n">
        <v>120.1</v>
      </c>
      <c r="G349" s="5" t="n">
        <v>4251.7</v>
      </c>
      <c r="H349" s="5" t="n">
        <v>5050.7</v>
      </c>
      <c r="I349" s="5" t="n">
        <v>53.5</v>
      </c>
      <c r="J349" s="6" t="n">
        <v>4241352.8</v>
      </c>
      <c r="K349" s="5" t="n">
        <v>103</v>
      </c>
      <c r="L349" s="5" t="n">
        <v>93.6</v>
      </c>
      <c r="M349" s="5" t="n">
        <v>15.1</v>
      </c>
      <c r="N349" s="5" t="n">
        <v>2.5</v>
      </c>
      <c r="O349" s="5" t="n">
        <v>44.2</v>
      </c>
      <c r="P349" s="5" t="n">
        <v>36.3</v>
      </c>
    </row>
    <row r="350" customFormat="false" ht="12.75" hidden="false" customHeight="false" outlineLevel="0" collapsed="false">
      <c r="A350" s="5" t="n">
        <v>348</v>
      </c>
      <c r="B350" s="5" t="n">
        <v>1435</v>
      </c>
      <c r="C350" s="5" t="s">
        <v>370</v>
      </c>
      <c r="D350" s="5" t="s">
        <v>23</v>
      </c>
      <c r="E350" s="5" t="n">
        <v>2094</v>
      </c>
      <c r="F350" s="5" t="n">
        <v>112.8</v>
      </c>
      <c r="G350" s="5" t="n">
        <v>3609.6</v>
      </c>
      <c r="H350" s="5" t="n">
        <v>3055.3</v>
      </c>
      <c r="I350" s="5" t="n">
        <v>169.4</v>
      </c>
      <c r="J350" s="6" t="n">
        <v>9035143.4</v>
      </c>
      <c r="K350" s="5" t="n">
        <v>116</v>
      </c>
      <c r="L350" s="5" t="n">
        <v>86.8</v>
      </c>
      <c r="M350" s="5" t="n">
        <v>6.8</v>
      </c>
      <c r="N350" s="5" t="n">
        <v>1.2</v>
      </c>
      <c r="O350" s="5" t="n">
        <v>99.6</v>
      </c>
      <c r="P350" s="5" t="n">
        <v>44.2</v>
      </c>
    </row>
    <row r="351" customFormat="false" ht="12.75" hidden="false" customHeight="false" outlineLevel="0" collapsed="false">
      <c r="A351" s="5" t="n">
        <v>349</v>
      </c>
      <c r="B351" s="5" t="n">
        <v>1436</v>
      </c>
      <c r="C351" s="5" t="s">
        <v>371</v>
      </c>
      <c r="D351" s="5" t="s">
        <v>20</v>
      </c>
      <c r="E351" s="5" t="n">
        <v>472.1</v>
      </c>
      <c r="F351" s="5" t="n">
        <v>19.9</v>
      </c>
      <c r="G351" s="5" t="n">
        <v>896.8</v>
      </c>
      <c r="H351" s="5" t="n">
        <v>672</v>
      </c>
      <c r="I351" s="5" t="n">
        <v>42.3</v>
      </c>
      <c r="J351" s="6" t="n">
        <v>1724258</v>
      </c>
      <c r="K351" s="5" t="n">
        <v>299.8</v>
      </c>
      <c r="L351" s="5" t="n">
        <v>83.2</v>
      </c>
      <c r="M351" s="5" t="n">
        <v>0</v>
      </c>
      <c r="N351" s="5" t="n">
        <v>0</v>
      </c>
      <c r="O351" s="5" t="n">
        <v>34.3</v>
      </c>
      <c r="P351" s="5" t="n">
        <v>52</v>
      </c>
    </row>
    <row r="352" customFormat="false" ht="12.75" hidden="false" customHeight="false" outlineLevel="0" collapsed="false">
      <c r="A352" s="5" t="n">
        <v>350</v>
      </c>
      <c r="B352" s="5" t="n">
        <v>1449</v>
      </c>
      <c r="C352" s="5" t="s">
        <v>372</v>
      </c>
      <c r="D352" s="5" t="s">
        <v>23</v>
      </c>
      <c r="E352" s="5" t="n">
        <v>2432.4</v>
      </c>
      <c r="F352" s="5" t="n">
        <v>152.3</v>
      </c>
      <c r="G352" s="5" t="n">
        <v>4350</v>
      </c>
      <c r="H352" s="5" t="n">
        <v>4242</v>
      </c>
      <c r="I352" s="5" t="n">
        <v>80.4</v>
      </c>
      <c r="J352" s="6" t="n">
        <v>32567959</v>
      </c>
      <c r="K352" s="5" t="n">
        <v>149.9</v>
      </c>
      <c r="L352" s="5" t="n">
        <v>145.5</v>
      </c>
      <c r="M352" s="5" t="n">
        <v>5.8</v>
      </c>
      <c r="N352" s="5" t="n">
        <v>1.5</v>
      </c>
      <c r="O352" s="5" t="n">
        <v>87.8</v>
      </c>
      <c r="P352" s="5" t="n">
        <v>48.4</v>
      </c>
    </row>
    <row r="353" customFormat="false" ht="12.75" hidden="false" customHeight="false" outlineLevel="0" collapsed="false">
      <c r="A353" s="5" t="n">
        <v>351</v>
      </c>
      <c r="B353" s="5" t="n">
        <v>1437</v>
      </c>
      <c r="C353" s="5" t="s">
        <v>373</v>
      </c>
      <c r="D353" s="5" t="s">
        <v>23</v>
      </c>
      <c r="E353" s="5" t="n">
        <v>3535.4</v>
      </c>
      <c r="F353" s="5" t="n">
        <v>145.3</v>
      </c>
      <c r="G353" s="5" t="n">
        <v>5239</v>
      </c>
      <c r="H353" s="5" t="n">
        <v>6577.5</v>
      </c>
      <c r="I353" s="5" t="n">
        <v>70.7</v>
      </c>
      <c r="J353" s="6" t="n">
        <v>6369131.1</v>
      </c>
      <c r="K353" s="5" t="n">
        <v>735.9</v>
      </c>
      <c r="L353" s="5" t="n">
        <v>119</v>
      </c>
      <c r="M353" s="5" t="n">
        <v>13.9</v>
      </c>
      <c r="N353" s="5" t="n">
        <v>3</v>
      </c>
      <c r="O353" s="5" t="n">
        <v>96.7</v>
      </c>
      <c r="P353" s="5" t="n">
        <v>39.6</v>
      </c>
    </row>
    <row r="354" customFormat="false" ht="12.75" hidden="false" customHeight="false" outlineLevel="0" collapsed="false">
      <c r="A354" s="5" t="n">
        <v>352</v>
      </c>
      <c r="B354" s="5" t="n">
        <v>1438</v>
      </c>
      <c r="C354" s="5" t="s">
        <v>374</v>
      </c>
      <c r="D354" s="5" t="s">
        <v>23</v>
      </c>
      <c r="E354" s="5" t="n">
        <v>3426.4</v>
      </c>
      <c r="F354" s="5" t="n">
        <v>165.5</v>
      </c>
      <c r="G354" s="5" t="n">
        <v>5641.3</v>
      </c>
      <c r="H354" s="5" t="n">
        <v>4267.4</v>
      </c>
      <c r="I354" s="5" t="n">
        <v>88.6</v>
      </c>
      <c r="J354" s="6" t="n">
        <v>1573992.2</v>
      </c>
      <c r="K354" s="5" t="n">
        <v>54.1</v>
      </c>
      <c r="L354" s="5" t="n">
        <v>87.5</v>
      </c>
      <c r="M354" s="5" t="n">
        <v>7.9</v>
      </c>
      <c r="N354" s="5" t="n">
        <v>4.8</v>
      </c>
      <c r="O354" s="5" t="n">
        <v>130.2</v>
      </c>
      <c r="P354" s="5" t="n">
        <v>45.9</v>
      </c>
    </row>
    <row r="355" customFormat="false" ht="12.75" hidden="false" customHeight="false" outlineLevel="0" collapsed="false">
      <c r="A355" s="5" t="n">
        <v>353</v>
      </c>
      <c r="B355" s="5" t="n">
        <v>1439</v>
      </c>
      <c r="C355" s="5" t="s">
        <v>375</v>
      </c>
      <c r="D355" s="5" t="s">
        <v>23</v>
      </c>
      <c r="E355" s="5" t="n">
        <v>2405</v>
      </c>
      <c r="F355" s="5" t="n">
        <v>132.1</v>
      </c>
      <c r="G355" s="5" t="n">
        <v>4347.7</v>
      </c>
      <c r="H355" s="5" t="n">
        <v>6553.3</v>
      </c>
      <c r="I355" s="5" t="n">
        <v>48.4</v>
      </c>
      <c r="J355" s="6" t="n">
        <v>2810947.9</v>
      </c>
      <c r="K355" s="5" t="n">
        <v>59.8</v>
      </c>
      <c r="L355" s="5" t="n">
        <v>72.3</v>
      </c>
      <c r="M355" s="5" t="n">
        <v>5.7</v>
      </c>
      <c r="N355" s="5" t="n">
        <v>1.7</v>
      </c>
      <c r="O355" s="5" t="n">
        <v>28.8</v>
      </c>
      <c r="P355" s="5" t="n">
        <v>34.8</v>
      </c>
    </row>
    <row r="356" customFormat="false" ht="12.75" hidden="false" customHeight="false" outlineLevel="0" collapsed="false">
      <c r="A356" s="5" t="n">
        <v>354</v>
      </c>
      <c r="B356" s="5" t="n">
        <v>1440</v>
      </c>
      <c r="C356" s="5" t="s">
        <v>376</v>
      </c>
      <c r="D356" s="5" t="s">
        <v>23</v>
      </c>
      <c r="E356" s="5" t="n">
        <v>2469.5</v>
      </c>
      <c r="F356" s="5" t="n">
        <v>111.3</v>
      </c>
      <c r="G356" s="5" t="n">
        <v>3979.1</v>
      </c>
      <c r="H356" s="5" t="n">
        <v>3645</v>
      </c>
      <c r="I356" s="5" t="n">
        <v>44.4</v>
      </c>
      <c r="J356" s="6" t="n">
        <v>2016293.1</v>
      </c>
      <c r="K356" s="5" t="n">
        <v>120.8</v>
      </c>
      <c r="L356" s="5" t="n">
        <v>134.7</v>
      </c>
      <c r="M356" s="5" t="n">
        <v>13.8</v>
      </c>
      <c r="N356" s="5" t="n">
        <v>7.9</v>
      </c>
      <c r="O356" s="5" t="n">
        <v>66.2</v>
      </c>
      <c r="P356" s="5" t="n">
        <v>44</v>
      </c>
    </row>
    <row r="357" customFormat="false" ht="12.75" hidden="false" customHeight="false" outlineLevel="0" collapsed="false">
      <c r="A357" s="5" t="n">
        <v>355</v>
      </c>
      <c r="B357" s="5" t="n">
        <v>419</v>
      </c>
      <c r="C357" s="5" t="s">
        <v>377</v>
      </c>
      <c r="D357" s="5" t="s">
        <v>17</v>
      </c>
      <c r="E357" s="5" t="n">
        <v>2331.8</v>
      </c>
      <c r="F357" s="5" t="n">
        <v>64</v>
      </c>
      <c r="G357" s="5" t="n">
        <v>2974.6</v>
      </c>
      <c r="H357" s="5" t="n">
        <v>2938.3</v>
      </c>
      <c r="I357" s="5" t="n">
        <v>16.2</v>
      </c>
      <c r="J357" s="6" t="n">
        <v>599733</v>
      </c>
      <c r="K357" s="5" t="n">
        <v>38.3</v>
      </c>
      <c r="L357" s="5" t="n">
        <v>226.9</v>
      </c>
      <c r="M357" s="5" t="n">
        <v>2.6</v>
      </c>
      <c r="N357" s="5" t="n">
        <v>2.9</v>
      </c>
      <c r="O357" s="5" t="n">
        <v>13.3</v>
      </c>
      <c r="P357" s="5" t="n">
        <v>79.7</v>
      </c>
    </row>
    <row r="358" customFormat="false" ht="12.75" hidden="false" customHeight="false" outlineLevel="0" collapsed="false">
      <c r="A358" s="5" t="n">
        <v>356</v>
      </c>
      <c r="B358" s="5" t="n">
        <v>3033</v>
      </c>
      <c r="C358" s="5" t="s">
        <v>378</v>
      </c>
      <c r="D358" s="5" t="s">
        <v>20</v>
      </c>
      <c r="E358" s="5" t="n">
        <v>2790.8</v>
      </c>
      <c r="F358" s="5" t="n">
        <v>90</v>
      </c>
      <c r="G358" s="5" t="n">
        <v>3394.5</v>
      </c>
      <c r="H358" s="5" t="n">
        <v>4679</v>
      </c>
      <c r="I358" s="5" t="n">
        <v>34.1</v>
      </c>
      <c r="J358" s="6" t="n">
        <v>521564</v>
      </c>
      <c r="K358" s="5" t="n">
        <v>98.1</v>
      </c>
      <c r="L358" s="5" t="n">
        <v>63.8</v>
      </c>
      <c r="M358" s="5" t="n">
        <v>3.9</v>
      </c>
      <c r="N358" s="5" t="n">
        <v>1.4</v>
      </c>
      <c r="O358" s="5" t="n">
        <v>14.7</v>
      </c>
      <c r="P358" s="5" t="n">
        <v>45.7</v>
      </c>
    </row>
    <row r="359" customFormat="false" ht="12.75" hidden="false" customHeight="false" outlineLevel="0" collapsed="false">
      <c r="A359" s="5" t="n">
        <v>357</v>
      </c>
      <c r="B359" s="5" t="n">
        <v>2220</v>
      </c>
      <c r="C359" s="5" t="s">
        <v>379</v>
      </c>
      <c r="D359" s="5" t="s">
        <v>23</v>
      </c>
      <c r="E359" s="5" t="n">
        <v>3126.8</v>
      </c>
      <c r="F359" s="5" t="n">
        <v>109.3</v>
      </c>
      <c r="G359" s="5" t="n">
        <v>4330.3</v>
      </c>
      <c r="H359" s="5" t="n">
        <v>5649.7</v>
      </c>
      <c r="I359" s="5" t="n">
        <v>69.7</v>
      </c>
      <c r="J359" s="6" t="n">
        <v>2631635.6</v>
      </c>
      <c r="K359" s="5" t="n">
        <v>98.1</v>
      </c>
      <c r="L359" s="5" t="n">
        <v>143.3</v>
      </c>
      <c r="M359" s="5" t="n">
        <v>14.2</v>
      </c>
      <c r="N359" s="5" t="n">
        <v>5</v>
      </c>
      <c r="O359" s="5" t="n">
        <v>55.9</v>
      </c>
      <c r="P359" s="5" t="n">
        <v>39.8</v>
      </c>
    </row>
    <row r="360" customFormat="false" ht="12.75" hidden="false" customHeight="false" outlineLevel="0" collapsed="false">
      <c r="A360" s="5" t="n">
        <v>358</v>
      </c>
      <c r="B360" s="5" t="n">
        <v>1441</v>
      </c>
      <c r="C360" s="5" t="s">
        <v>380</v>
      </c>
      <c r="D360" s="5" t="s">
        <v>17</v>
      </c>
      <c r="E360" s="5" t="n">
        <v>2483.8</v>
      </c>
      <c r="F360" s="5" t="n">
        <v>73</v>
      </c>
      <c r="G360" s="5" t="n">
        <v>3163</v>
      </c>
      <c r="H360" s="5" t="n">
        <v>4686.8</v>
      </c>
      <c r="I360" s="5" t="n">
        <v>56</v>
      </c>
      <c r="J360" s="6" t="n">
        <v>515634</v>
      </c>
      <c r="K360" s="5" t="n">
        <v>162.8</v>
      </c>
      <c r="L360" s="5" t="n">
        <v>140.2</v>
      </c>
      <c r="M360" s="5" t="n">
        <v>17.5</v>
      </c>
      <c r="N360" s="5" t="n">
        <v>4.2</v>
      </c>
      <c r="O360" s="5" t="n">
        <v>20.9</v>
      </c>
      <c r="P360" s="5" t="n">
        <v>48.7</v>
      </c>
    </row>
    <row r="361" customFormat="false" ht="12.75" hidden="false" customHeight="false" outlineLevel="0" collapsed="false">
      <c r="A361" s="5" t="n">
        <v>359</v>
      </c>
      <c r="B361" s="5" t="n">
        <v>1226</v>
      </c>
      <c r="C361" s="5" t="s">
        <v>381</v>
      </c>
      <c r="D361" s="5" t="s">
        <v>20</v>
      </c>
      <c r="E361" s="5" t="n">
        <v>2780</v>
      </c>
      <c r="F361" s="5" t="n">
        <v>94.9</v>
      </c>
      <c r="G361" s="5" t="n">
        <v>3792.2</v>
      </c>
      <c r="H361" s="5" t="n">
        <v>5000.7</v>
      </c>
      <c r="I361" s="5" t="n">
        <v>5.8</v>
      </c>
      <c r="J361" s="6" t="n">
        <v>1492572</v>
      </c>
      <c r="K361" s="5" t="n">
        <v>78.1</v>
      </c>
      <c r="L361" s="5" t="n">
        <v>42.1</v>
      </c>
      <c r="M361" s="5" t="n">
        <v>5.2</v>
      </c>
      <c r="N361" s="5" t="n">
        <v>0.4</v>
      </c>
      <c r="O361" s="5" t="n">
        <v>15.9</v>
      </c>
      <c r="P361" s="5" t="n">
        <v>49.3</v>
      </c>
    </row>
    <row r="362" customFormat="false" ht="12.75" hidden="false" customHeight="false" outlineLevel="0" collapsed="false">
      <c r="A362" s="5" t="n">
        <v>360</v>
      </c>
      <c r="B362" s="5" t="n">
        <v>1024</v>
      </c>
      <c r="C362" s="5" t="s">
        <v>382</v>
      </c>
      <c r="D362" s="5" t="s">
        <v>20</v>
      </c>
      <c r="E362" s="5" t="n">
        <v>2338.6</v>
      </c>
      <c r="F362" s="5" t="n">
        <v>73.2</v>
      </c>
      <c r="G362" s="5" t="n">
        <v>2813.2</v>
      </c>
      <c r="H362" s="5" t="n">
        <v>3045.6</v>
      </c>
      <c r="I362" s="5" t="n">
        <v>32.9</v>
      </c>
      <c r="J362" s="6" t="n">
        <v>919571</v>
      </c>
      <c r="K362" s="5" t="n">
        <v>100.8</v>
      </c>
      <c r="L362" s="5" t="n">
        <v>150</v>
      </c>
      <c r="M362" s="5" t="n">
        <v>1.8</v>
      </c>
      <c r="N362" s="5" t="n">
        <v>1.9</v>
      </c>
      <c r="O362" s="5" t="n">
        <v>20.1</v>
      </c>
      <c r="P362" s="5" t="n">
        <v>53.2</v>
      </c>
    </row>
    <row r="363" customFormat="false" ht="12.75" hidden="false" customHeight="false" outlineLevel="0" collapsed="false">
      <c r="A363" s="5" t="n">
        <v>361</v>
      </c>
      <c r="B363" s="5" t="n">
        <v>1027</v>
      </c>
      <c r="C363" s="5" t="s">
        <v>383</v>
      </c>
      <c r="D363" s="5" t="s">
        <v>17</v>
      </c>
      <c r="E363" s="5" t="n">
        <v>2315.6</v>
      </c>
      <c r="F363" s="5" t="n">
        <v>75.1</v>
      </c>
      <c r="G363" s="5" t="n">
        <v>2880</v>
      </c>
      <c r="H363" s="5" t="n">
        <v>2815.6</v>
      </c>
      <c r="I363" s="5" t="n">
        <v>3.1</v>
      </c>
      <c r="J363" s="6" t="n">
        <v>638205.2</v>
      </c>
      <c r="K363" s="5" t="n">
        <v>66.6</v>
      </c>
      <c r="L363" s="5" t="n">
        <v>63.8</v>
      </c>
      <c r="M363" s="5" t="n">
        <v>9.8</v>
      </c>
      <c r="N363" s="5" t="n">
        <v>0.1</v>
      </c>
      <c r="O363" s="5" t="n">
        <v>14.2</v>
      </c>
      <c r="P363" s="5" t="n">
        <v>53</v>
      </c>
    </row>
    <row r="364" customFormat="false" ht="12.75" hidden="false" customHeight="false" outlineLevel="0" collapsed="false">
      <c r="A364" s="5" t="n">
        <v>362</v>
      </c>
      <c r="B364" s="5" t="n">
        <v>420</v>
      </c>
      <c r="C364" s="5" t="s">
        <v>384</v>
      </c>
      <c r="D364" s="5" t="s">
        <v>23</v>
      </c>
      <c r="E364" s="5" t="n">
        <v>2530.6</v>
      </c>
      <c r="F364" s="5" t="n">
        <v>75.8</v>
      </c>
      <c r="G364" s="5" t="n">
        <v>3172.6</v>
      </c>
      <c r="H364" s="5" t="n">
        <v>5574.1</v>
      </c>
      <c r="I364" s="5" t="n">
        <v>22.9</v>
      </c>
      <c r="J364" s="6" t="n">
        <v>3191610</v>
      </c>
      <c r="K364" s="5" t="n">
        <v>40.7</v>
      </c>
      <c r="L364" s="5" t="n">
        <v>48.9</v>
      </c>
      <c r="M364" s="5" t="n">
        <v>4.8</v>
      </c>
      <c r="N364" s="5" t="n">
        <v>1</v>
      </c>
      <c r="O364" s="5" t="n">
        <v>20.1</v>
      </c>
      <c r="P364" s="5" t="n">
        <v>51.7</v>
      </c>
    </row>
    <row r="365" customFormat="false" ht="12.75" hidden="false" customHeight="false" outlineLevel="0" collapsed="false">
      <c r="A365" s="5" t="n">
        <v>363</v>
      </c>
      <c r="B365" s="5" t="n">
        <v>619</v>
      </c>
      <c r="C365" s="5" t="s">
        <v>385</v>
      </c>
      <c r="D365" s="5" t="s">
        <v>17</v>
      </c>
      <c r="E365" s="5" t="n">
        <v>2385.5</v>
      </c>
      <c r="F365" s="5" t="n">
        <v>66.8</v>
      </c>
      <c r="G365" s="5" t="n">
        <v>2779.6</v>
      </c>
      <c r="H365" s="5" t="n">
        <v>1919.8</v>
      </c>
      <c r="I365" s="5" t="n">
        <v>28.1</v>
      </c>
      <c r="J365" s="6" t="n">
        <v>304990</v>
      </c>
      <c r="K365" s="5" t="n">
        <v>32</v>
      </c>
      <c r="L365" s="5" t="n">
        <v>20.8</v>
      </c>
      <c r="M365" s="5" t="n">
        <v>0.6</v>
      </c>
      <c r="N365" s="5" t="n">
        <v>1</v>
      </c>
      <c r="O365" s="5" t="n">
        <v>15.1</v>
      </c>
      <c r="P365" s="5" t="n">
        <v>65.2</v>
      </c>
    </row>
    <row r="366" customFormat="false" ht="12.75" hidden="false" customHeight="false" outlineLevel="0" collapsed="false">
      <c r="A366" s="5" t="n">
        <v>364</v>
      </c>
      <c r="B366" s="5" t="n">
        <v>2615</v>
      </c>
      <c r="C366" s="5" t="s">
        <v>386</v>
      </c>
      <c r="D366" s="5" t="s">
        <v>17</v>
      </c>
      <c r="E366" s="5" t="n">
        <v>3389.3</v>
      </c>
      <c r="F366" s="5" t="n">
        <v>96.6</v>
      </c>
      <c r="G366" s="5" t="n">
        <v>4008.2</v>
      </c>
      <c r="H366" s="5" t="s">
        <v>96</v>
      </c>
      <c r="I366" s="5" t="n">
        <v>8</v>
      </c>
      <c r="J366" s="6" t="n">
        <v>570290</v>
      </c>
      <c r="K366" s="5" t="n">
        <v>143.3</v>
      </c>
      <c r="L366" s="5" t="n">
        <v>36.4</v>
      </c>
      <c r="M366" s="5" t="n">
        <v>38</v>
      </c>
      <c r="N366" s="5" t="n">
        <v>0.5</v>
      </c>
      <c r="O366" s="5" t="n">
        <v>21.3</v>
      </c>
      <c r="P366" s="5" t="s">
        <v>96</v>
      </c>
    </row>
    <row r="367" customFormat="false" ht="12.75" hidden="false" customHeight="false" outlineLevel="0" collapsed="false">
      <c r="A367" s="5" t="n">
        <v>365</v>
      </c>
      <c r="B367" s="5" t="n">
        <v>2432</v>
      </c>
      <c r="C367" s="5" t="s">
        <v>387</v>
      </c>
      <c r="D367" s="5" t="s">
        <v>23</v>
      </c>
      <c r="E367" s="5" t="n">
        <v>2713.8</v>
      </c>
      <c r="F367" s="5" t="n">
        <v>71.5</v>
      </c>
      <c r="G367" s="5" t="n">
        <v>3283.2</v>
      </c>
      <c r="H367" s="5" t="n">
        <v>3708.4</v>
      </c>
      <c r="I367" s="5" t="n">
        <v>8.4</v>
      </c>
      <c r="J367" s="6" t="n">
        <v>1460868.4</v>
      </c>
      <c r="K367" s="5" t="n">
        <v>56.6</v>
      </c>
      <c r="L367" s="5" t="n">
        <v>53.2</v>
      </c>
      <c r="M367" s="5" t="n">
        <v>6</v>
      </c>
      <c r="N367" s="5" t="n">
        <v>2.2</v>
      </c>
      <c r="O367" s="5" t="n">
        <v>17.3</v>
      </c>
      <c r="P367" s="5" t="n">
        <v>63.8</v>
      </c>
    </row>
    <row r="368" customFormat="false" ht="12.75" hidden="false" customHeight="false" outlineLevel="0" collapsed="false">
      <c r="A368" s="5" t="n">
        <v>366</v>
      </c>
      <c r="B368" s="5" t="n">
        <v>3034</v>
      </c>
      <c r="C368" s="5" t="s">
        <v>388</v>
      </c>
      <c r="D368" s="5" t="s">
        <v>17</v>
      </c>
      <c r="E368" s="5" t="n">
        <v>2751.4</v>
      </c>
      <c r="F368" s="5" t="n">
        <v>97</v>
      </c>
      <c r="G368" s="5" t="n">
        <v>3410.6</v>
      </c>
      <c r="H368" s="5" t="n">
        <v>3122.4</v>
      </c>
      <c r="I368" s="5" t="n">
        <v>47.4</v>
      </c>
      <c r="J368" s="6" t="n">
        <v>434632</v>
      </c>
      <c r="K368" s="5" t="n">
        <v>41.2</v>
      </c>
      <c r="L368" s="5" t="n">
        <v>56.2</v>
      </c>
      <c r="M368" s="5" t="n">
        <v>17.5</v>
      </c>
      <c r="N368" s="5" t="n">
        <v>0.1</v>
      </c>
      <c r="O368" s="5" t="n">
        <v>28</v>
      </c>
      <c r="P368" s="5" t="n">
        <v>65.3</v>
      </c>
    </row>
    <row r="369" customFormat="false" ht="12.75" hidden="false" customHeight="false" outlineLevel="0" collapsed="false">
      <c r="A369" s="5" t="n">
        <v>367</v>
      </c>
      <c r="B369" s="5" t="n">
        <v>1442</v>
      </c>
      <c r="C369" s="5" t="s">
        <v>389</v>
      </c>
      <c r="D369" s="5" t="s">
        <v>23</v>
      </c>
      <c r="E369" s="5" t="n">
        <v>2928.5</v>
      </c>
      <c r="F369" s="5" t="n">
        <v>111.6</v>
      </c>
      <c r="G369" s="5" t="n">
        <v>4292.3</v>
      </c>
      <c r="H369" s="5" t="n">
        <v>7953.6</v>
      </c>
      <c r="I369" s="5" t="n">
        <v>59.9</v>
      </c>
      <c r="J369" s="6" t="n">
        <v>1096867.4</v>
      </c>
      <c r="K369" s="5" t="n">
        <v>81.2</v>
      </c>
      <c r="L369" s="5" t="n">
        <v>36.4</v>
      </c>
      <c r="M369" s="5" t="n">
        <v>11.9</v>
      </c>
      <c r="N369" s="5" t="n">
        <v>1.2</v>
      </c>
      <c r="O369" s="5" t="n">
        <v>63.9</v>
      </c>
      <c r="P369" s="5" t="n">
        <v>33.6</v>
      </c>
    </row>
    <row r="370" customFormat="false" ht="12.75" hidden="false" customHeight="false" outlineLevel="0" collapsed="false">
      <c r="A370" s="5" t="n">
        <v>368</v>
      </c>
      <c r="B370" s="5" t="n">
        <v>223</v>
      </c>
      <c r="C370" s="5" t="s">
        <v>390</v>
      </c>
      <c r="D370" s="5" t="s">
        <v>17</v>
      </c>
      <c r="E370" s="5" t="n">
        <v>2268.1</v>
      </c>
      <c r="F370" s="5" t="n">
        <v>60</v>
      </c>
      <c r="G370" s="5" t="n">
        <v>2818.9</v>
      </c>
      <c r="H370" s="5" t="n">
        <v>3779.4</v>
      </c>
      <c r="I370" s="5" t="n">
        <v>22.3</v>
      </c>
      <c r="J370" s="6" t="n">
        <v>624104.9</v>
      </c>
      <c r="K370" s="5" t="n">
        <v>23.5</v>
      </c>
      <c r="L370" s="5" t="n">
        <v>23.1</v>
      </c>
      <c r="M370" s="5" t="n">
        <v>0</v>
      </c>
      <c r="N370" s="5" t="n">
        <v>1.4</v>
      </c>
      <c r="O370" s="5" t="n">
        <v>11.3</v>
      </c>
      <c r="P370" s="5" t="n">
        <v>61.2</v>
      </c>
    </row>
    <row r="371" customFormat="false" ht="12.75" hidden="false" customHeight="false" outlineLevel="0" collapsed="false">
      <c r="A371" s="5" t="n">
        <v>369</v>
      </c>
      <c r="B371" s="5" t="n">
        <v>271</v>
      </c>
      <c r="C371" s="5" t="s">
        <v>391</v>
      </c>
      <c r="D371" s="5" t="s">
        <v>30</v>
      </c>
      <c r="E371" s="5" t="n">
        <v>524.1</v>
      </c>
      <c r="F371" s="5" t="n">
        <v>29.3</v>
      </c>
      <c r="G371" s="5" t="n">
        <v>1430.6</v>
      </c>
      <c r="H371" s="5" t="n">
        <v>1447.3</v>
      </c>
      <c r="I371" s="5" t="n">
        <v>9.1</v>
      </c>
      <c r="J371" s="6" t="n">
        <v>23479948.7</v>
      </c>
      <c r="K371" s="5" t="n">
        <v>78.4</v>
      </c>
      <c r="L371" s="5" t="n">
        <v>211.8</v>
      </c>
      <c r="M371" s="5" t="n">
        <v>12.2</v>
      </c>
      <c r="N371" s="5" t="n">
        <v>4.4</v>
      </c>
      <c r="O371" s="5" t="n">
        <v>49.8</v>
      </c>
      <c r="P371" s="5" t="n">
        <v>56.4</v>
      </c>
    </row>
    <row r="372" customFormat="false" ht="12.75" hidden="false" customHeight="false" outlineLevel="0" collapsed="false">
      <c r="A372" s="5" t="n">
        <v>370</v>
      </c>
      <c r="B372" s="5" t="n">
        <v>229</v>
      </c>
      <c r="C372" s="5" t="s">
        <v>392</v>
      </c>
      <c r="D372" s="5" t="s">
        <v>20</v>
      </c>
      <c r="E372" s="5" t="n">
        <v>2688.7</v>
      </c>
      <c r="F372" s="5" t="n">
        <v>121.9</v>
      </c>
      <c r="G372" s="5" t="n">
        <v>4431</v>
      </c>
      <c r="H372" s="5" t="n">
        <v>6047.9</v>
      </c>
      <c r="I372" s="5" t="n">
        <v>50.6</v>
      </c>
      <c r="J372" s="6" t="n">
        <v>1505863</v>
      </c>
      <c r="K372" s="5" t="n">
        <v>117.1</v>
      </c>
      <c r="L372" s="5" t="n">
        <v>132.9</v>
      </c>
      <c r="M372" s="5" t="n">
        <v>10.7</v>
      </c>
      <c r="N372" s="5" t="n">
        <v>1.8</v>
      </c>
      <c r="O372" s="5" t="n">
        <v>31.5</v>
      </c>
      <c r="P372" s="5" t="n">
        <v>44.2</v>
      </c>
    </row>
    <row r="373" customFormat="false" ht="12.75" hidden="false" customHeight="false" outlineLevel="0" collapsed="false">
      <c r="A373" s="5" t="n">
        <v>371</v>
      </c>
      <c r="B373" s="5" t="n">
        <v>224</v>
      </c>
      <c r="C373" s="5" t="s">
        <v>393</v>
      </c>
      <c r="D373" s="5" t="s">
        <v>23</v>
      </c>
      <c r="E373" s="5" t="n">
        <v>2689.9</v>
      </c>
      <c r="F373" s="5" t="n">
        <v>109.5</v>
      </c>
      <c r="G373" s="5" t="n">
        <v>4043.5</v>
      </c>
      <c r="H373" s="5" t="n">
        <v>5796.7</v>
      </c>
      <c r="I373" s="5" t="n">
        <v>62.6</v>
      </c>
      <c r="J373" s="6" t="n">
        <v>1216694.4</v>
      </c>
      <c r="K373" s="5" t="n">
        <v>125.1</v>
      </c>
      <c r="L373" s="5" t="n">
        <v>72.1</v>
      </c>
      <c r="M373" s="5" t="n">
        <v>6.1</v>
      </c>
      <c r="N373" s="5" t="n">
        <v>1.4</v>
      </c>
      <c r="O373" s="5" t="n">
        <v>48.3</v>
      </c>
      <c r="P373" s="5" t="n">
        <v>38.6</v>
      </c>
    </row>
    <row r="374" customFormat="false" ht="12.75" hidden="false" customHeight="false" outlineLevel="0" collapsed="false">
      <c r="A374" s="5" t="n">
        <v>372</v>
      </c>
      <c r="B374" s="5" t="n">
        <v>225</v>
      </c>
      <c r="C374" s="5" t="s">
        <v>394</v>
      </c>
      <c r="D374" s="5" t="s">
        <v>23</v>
      </c>
      <c r="E374" s="5" t="n">
        <v>2513</v>
      </c>
      <c r="F374" s="5" t="n">
        <v>105.7</v>
      </c>
      <c r="G374" s="5" t="n">
        <v>3838.6</v>
      </c>
      <c r="H374" s="5" t="n">
        <v>4890.1</v>
      </c>
      <c r="I374" s="5" t="n">
        <v>54.5</v>
      </c>
      <c r="J374" s="6" t="n">
        <v>2905805.9</v>
      </c>
      <c r="K374" s="5" t="n">
        <v>100.7</v>
      </c>
      <c r="L374" s="5" t="n">
        <v>104.7</v>
      </c>
      <c r="M374" s="5" t="n">
        <v>9.5</v>
      </c>
      <c r="N374" s="5" t="n">
        <v>1.3</v>
      </c>
      <c r="O374" s="5" t="n">
        <v>32.3</v>
      </c>
      <c r="P374" s="5" t="n">
        <v>45.9</v>
      </c>
    </row>
    <row r="375" customFormat="false" ht="12.75" hidden="false" customHeight="false" outlineLevel="0" collapsed="false">
      <c r="A375" s="5" t="n">
        <v>373</v>
      </c>
      <c r="B375" s="5" t="n">
        <v>226</v>
      </c>
      <c r="C375" s="5" t="s">
        <v>395</v>
      </c>
      <c r="D375" s="5" t="s">
        <v>20</v>
      </c>
      <c r="E375" s="5" t="n">
        <v>2860.7</v>
      </c>
      <c r="F375" s="5" t="n">
        <v>127.3</v>
      </c>
      <c r="G375" s="5" t="n">
        <v>4597</v>
      </c>
      <c r="H375" s="5" t="n">
        <v>5689.7</v>
      </c>
      <c r="I375" s="5" t="n">
        <v>63.8</v>
      </c>
      <c r="J375" s="6" t="n">
        <v>1889377</v>
      </c>
      <c r="K375" s="5" t="n">
        <v>58</v>
      </c>
      <c r="L375" s="5" t="n">
        <v>116.8</v>
      </c>
      <c r="M375" s="5" t="n">
        <v>20.2</v>
      </c>
      <c r="N375" s="5" t="n">
        <v>0.4</v>
      </c>
      <c r="O375" s="5" t="n">
        <v>29.1</v>
      </c>
      <c r="P375" s="5" t="n">
        <v>49.1</v>
      </c>
    </row>
    <row r="376" customFormat="false" ht="12.75" hidden="false" customHeight="false" outlineLevel="0" collapsed="false">
      <c r="A376" s="5" t="n">
        <v>374</v>
      </c>
      <c r="B376" s="5" t="n">
        <v>227</v>
      </c>
      <c r="C376" s="5" t="s">
        <v>396</v>
      </c>
      <c r="D376" s="5" t="s">
        <v>20</v>
      </c>
      <c r="E376" s="5" t="n">
        <v>1548.5</v>
      </c>
      <c r="F376" s="5" t="n">
        <v>76</v>
      </c>
      <c r="G376" s="5" t="n">
        <v>2642.6</v>
      </c>
      <c r="H376" s="5" t="n">
        <v>2799.8</v>
      </c>
      <c r="I376" s="5" t="n">
        <v>15.6</v>
      </c>
      <c r="J376" s="6" t="n">
        <v>1876190.3</v>
      </c>
      <c r="K376" s="5" t="n">
        <v>30</v>
      </c>
      <c r="L376" s="5" t="n">
        <v>48.5</v>
      </c>
      <c r="M376" s="5" t="n">
        <v>1.1</v>
      </c>
      <c r="N376" s="5" t="n">
        <v>2.8</v>
      </c>
      <c r="O376" s="5" t="n">
        <v>22.4</v>
      </c>
      <c r="P376" s="5" t="n">
        <v>61.2</v>
      </c>
    </row>
    <row r="377" customFormat="false" ht="12.75" hidden="false" customHeight="false" outlineLevel="0" collapsed="false">
      <c r="A377" s="5" t="n">
        <v>375</v>
      </c>
      <c r="B377" s="5" t="n">
        <v>228</v>
      </c>
      <c r="C377" s="5" t="s">
        <v>397</v>
      </c>
      <c r="D377" s="5" t="s">
        <v>23</v>
      </c>
      <c r="E377" s="5" t="n">
        <v>2326.2</v>
      </c>
      <c r="F377" s="5" t="n">
        <v>96.9</v>
      </c>
      <c r="G377" s="5" t="n">
        <v>3308.4</v>
      </c>
      <c r="H377" s="5" t="n">
        <v>3593.8</v>
      </c>
      <c r="I377" s="5" t="n">
        <v>42.2</v>
      </c>
      <c r="J377" s="6" t="n">
        <v>910988.5</v>
      </c>
      <c r="K377" s="5" t="n">
        <v>132.5</v>
      </c>
      <c r="L377" s="5" t="n">
        <v>143.4</v>
      </c>
      <c r="M377" s="5" t="n">
        <v>3.4</v>
      </c>
      <c r="N377" s="5" t="n">
        <v>2.7</v>
      </c>
      <c r="O377" s="5" t="n">
        <v>42.1</v>
      </c>
      <c r="P377" s="5" t="n">
        <v>50</v>
      </c>
    </row>
    <row r="378" customFormat="false" ht="12.75" hidden="false" customHeight="false" outlineLevel="0" collapsed="false">
      <c r="A378" s="5" t="n">
        <v>376</v>
      </c>
      <c r="B378" s="5" t="n">
        <v>3035</v>
      </c>
      <c r="C378" s="5" t="s">
        <v>398</v>
      </c>
      <c r="D378" s="5" t="s">
        <v>20</v>
      </c>
      <c r="E378" s="5" t="n">
        <v>3088.1</v>
      </c>
      <c r="F378" s="5" t="n">
        <v>100.4</v>
      </c>
      <c r="G378" s="5" t="n">
        <v>3933.1</v>
      </c>
      <c r="H378" s="5" t="n">
        <v>4213.9</v>
      </c>
      <c r="I378" s="5" t="n">
        <v>20.6</v>
      </c>
      <c r="J378" s="6" t="n">
        <v>264885.9</v>
      </c>
      <c r="K378" s="5" t="n">
        <v>97.9</v>
      </c>
      <c r="L378" s="5" t="n">
        <v>223.6</v>
      </c>
      <c r="M378" s="5" t="n">
        <v>53.2</v>
      </c>
      <c r="N378" s="5" t="n">
        <v>5.1</v>
      </c>
      <c r="O378" s="5" t="n">
        <v>35.7</v>
      </c>
      <c r="P378" s="5" t="n">
        <v>55.7</v>
      </c>
    </row>
    <row r="379" customFormat="false" ht="12.75" hidden="false" customHeight="false" outlineLevel="0" collapsed="false">
      <c r="A379" s="5" t="n">
        <v>377</v>
      </c>
      <c r="B379" s="5" t="n">
        <v>814</v>
      </c>
      <c r="C379" s="5" t="s">
        <v>399</v>
      </c>
      <c r="D379" s="5" t="s">
        <v>17</v>
      </c>
      <c r="E379" s="5" t="n">
        <v>2302.3</v>
      </c>
      <c r="F379" s="5" t="n">
        <v>80.2</v>
      </c>
      <c r="G379" s="5" t="n">
        <v>2805.5</v>
      </c>
      <c r="H379" s="5" t="n">
        <v>3362.2</v>
      </c>
      <c r="I379" s="5" t="n">
        <v>6.8</v>
      </c>
      <c r="J379" s="6" t="n">
        <v>370511.7</v>
      </c>
      <c r="K379" s="5" t="n">
        <v>23.6</v>
      </c>
      <c r="L379" s="5" t="n">
        <v>285.6</v>
      </c>
      <c r="M379" s="5" t="n">
        <v>0</v>
      </c>
      <c r="N379" s="5" t="n">
        <v>1.5</v>
      </c>
      <c r="O379" s="5" t="n">
        <v>21.4</v>
      </c>
      <c r="P379" s="5" t="n">
        <v>66.4</v>
      </c>
    </row>
    <row r="380" customFormat="false" ht="12.75" hidden="false" customHeight="false" outlineLevel="0" collapsed="false">
      <c r="A380" s="5" t="n">
        <v>378</v>
      </c>
      <c r="B380" s="5" t="n">
        <v>2013</v>
      </c>
      <c r="C380" s="5" t="s">
        <v>400</v>
      </c>
      <c r="D380" s="5" t="s">
        <v>17</v>
      </c>
      <c r="E380" s="5" t="n">
        <v>2695.1</v>
      </c>
      <c r="F380" s="5" t="n">
        <v>84</v>
      </c>
      <c r="G380" s="5" t="n">
        <v>3498.4</v>
      </c>
      <c r="H380" s="5" t="n">
        <v>1556.8</v>
      </c>
      <c r="I380" s="5" t="n">
        <v>35.7</v>
      </c>
      <c r="J380" s="6" t="n">
        <v>952450</v>
      </c>
      <c r="K380" s="5" t="n">
        <v>60.2</v>
      </c>
      <c r="L380" s="5" t="n">
        <v>36.2</v>
      </c>
      <c r="M380" s="5" t="n">
        <v>3.5</v>
      </c>
      <c r="N380" s="5" t="n">
        <v>3.2</v>
      </c>
      <c r="O380" s="5" t="n">
        <v>17</v>
      </c>
      <c r="P380" s="5" t="n">
        <v>59.7</v>
      </c>
    </row>
    <row r="381" customFormat="false" ht="12.75" hidden="false" customHeight="false" outlineLevel="0" collapsed="false">
      <c r="A381" s="5" t="n">
        <v>379</v>
      </c>
      <c r="B381" s="5" t="n">
        <v>1443</v>
      </c>
      <c r="C381" s="5" t="s">
        <v>401</v>
      </c>
      <c r="D381" s="5" t="s">
        <v>17</v>
      </c>
      <c r="E381" s="5" t="n">
        <v>2743.7</v>
      </c>
      <c r="F381" s="5" t="n">
        <v>92.7</v>
      </c>
      <c r="G381" s="5" t="n">
        <v>3700.9</v>
      </c>
      <c r="H381" s="5" t="n">
        <v>6301.3</v>
      </c>
      <c r="I381" s="5" t="n">
        <v>41</v>
      </c>
      <c r="J381" s="6" t="n">
        <v>1326488</v>
      </c>
      <c r="K381" s="5" t="n">
        <v>84.1</v>
      </c>
      <c r="L381" s="5" t="n">
        <v>23.7</v>
      </c>
      <c r="M381" s="5" t="n">
        <v>3</v>
      </c>
      <c r="N381" s="5" t="n">
        <v>1.1</v>
      </c>
      <c r="O381" s="5" t="n">
        <v>15.8</v>
      </c>
      <c r="P381" s="5" t="n">
        <v>55.2</v>
      </c>
    </row>
    <row r="382" customFormat="false" ht="12.75" hidden="false" customHeight="false" outlineLevel="0" collapsed="false">
      <c r="A382" s="5" t="n">
        <v>380</v>
      </c>
      <c r="B382" s="5" t="n">
        <v>2433</v>
      </c>
      <c r="C382" s="5" t="s">
        <v>402</v>
      </c>
      <c r="D382" s="5" t="s">
        <v>23</v>
      </c>
      <c r="E382" s="5" t="n">
        <v>2875.1</v>
      </c>
      <c r="F382" s="5" t="n">
        <v>87.9</v>
      </c>
      <c r="G382" s="5" t="n">
        <v>3483.9</v>
      </c>
      <c r="H382" s="5" t="n">
        <v>8220.4</v>
      </c>
      <c r="I382" s="5" t="n">
        <v>28.8</v>
      </c>
      <c r="J382" s="6" t="n">
        <v>4524805.7</v>
      </c>
      <c r="K382" s="5" t="n">
        <v>69.9</v>
      </c>
      <c r="L382" s="5" t="n">
        <v>98.5</v>
      </c>
      <c r="M382" s="5" t="n">
        <v>3.6</v>
      </c>
      <c r="N382" s="5" t="n">
        <v>1.4</v>
      </c>
      <c r="O382" s="5" t="n">
        <v>54.3</v>
      </c>
      <c r="P382" s="5" t="n">
        <v>38.6</v>
      </c>
    </row>
    <row r="383" customFormat="false" ht="12.75" hidden="false" customHeight="false" outlineLevel="0" collapsed="false">
      <c r="A383" s="5" t="n">
        <v>381</v>
      </c>
      <c r="B383" s="5" t="n">
        <v>1227</v>
      </c>
      <c r="C383" s="5" t="s">
        <v>403</v>
      </c>
      <c r="D383" s="5" t="s">
        <v>20</v>
      </c>
      <c r="E383" s="5" t="n">
        <v>2092</v>
      </c>
      <c r="F383" s="5" t="n">
        <v>114</v>
      </c>
      <c r="G383" s="5" t="n">
        <v>3363.2</v>
      </c>
      <c r="H383" s="5" t="n">
        <v>3300.9</v>
      </c>
      <c r="I383" s="5" t="n">
        <v>6.2</v>
      </c>
      <c r="J383" s="6" t="n">
        <v>2613918</v>
      </c>
      <c r="K383" s="5" t="n">
        <v>42.3</v>
      </c>
      <c r="L383" s="5" t="n">
        <v>39.5</v>
      </c>
      <c r="M383" s="5" t="n">
        <v>3.4</v>
      </c>
      <c r="N383" s="5" t="n">
        <v>0.4</v>
      </c>
      <c r="O383" s="5" t="n">
        <v>30.5</v>
      </c>
      <c r="P383" s="5" t="n">
        <v>57.2</v>
      </c>
    </row>
    <row r="384" customFormat="false" ht="12.75" hidden="false" customHeight="false" outlineLevel="0" collapsed="false">
      <c r="A384" s="5" t="n">
        <v>382</v>
      </c>
      <c r="B384" s="5" t="n">
        <v>2014</v>
      </c>
      <c r="C384" s="5" t="s">
        <v>404</v>
      </c>
      <c r="D384" s="5" t="s">
        <v>17</v>
      </c>
      <c r="E384" s="5" t="n">
        <v>2256.3</v>
      </c>
      <c r="F384" s="5" t="n">
        <v>67.8</v>
      </c>
      <c r="G384" s="5" t="n">
        <v>2859.4</v>
      </c>
      <c r="H384" s="5" t="n">
        <v>1957.3</v>
      </c>
      <c r="I384" s="5" t="n">
        <v>30.2</v>
      </c>
      <c r="J384" s="6" t="n">
        <v>87129</v>
      </c>
      <c r="K384" s="5" t="s">
        <v>344</v>
      </c>
      <c r="L384" s="5" t="n">
        <v>11.5</v>
      </c>
      <c r="M384" s="5" t="n">
        <v>0</v>
      </c>
      <c r="N384" s="5" t="n">
        <v>0</v>
      </c>
      <c r="O384" s="5" t="n">
        <v>14.3</v>
      </c>
      <c r="P384" s="5" t="n">
        <v>63.5</v>
      </c>
    </row>
    <row r="385" customFormat="false" ht="12.75" hidden="false" customHeight="false" outlineLevel="0" collapsed="false">
      <c r="A385" s="5" t="n">
        <v>383</v>
      </c>
      <c r="B385" s="5" t="n">
        <v>620</v>
      </c>
      <c r="C385" s="5" t="s">
        <v>405</v>
      </c>
      <c r="D385" s="5" t="s">
        <v>23</v>
      </c>
      <c r="E385" s="5" t="n">
        <v>2428.2</v>
      </c>
      <c r="F385" s="5" t="n">
        <v>73.6</v>
      </c>
      <c r="G385" s="5" t="n">
        <v>2904.8</v>
      </c>
      <c r="H385" s="5" t="n">
        <v>3743.4</v>
      </c>
      <c r="I385" s="5" t="n">
        <v>26.7</v>
      </c>
      <c r="J385" s="6" t="n">
        <v>1018973</v>
      </c>
      <c r="K385" s="5" t="n">
        <v>53.7</v>
      </c>
      <c r="L385" s="5" t="n">
        <v>22.7</v>
      </c>
      <c r="M385" s="5" t="n">
        <v>0.5</v>
      </c>
      <c r="N385" s="5" t="n">
        <v>5.9</v>
      </c>
      <c r="O385" s="5" t="n">
        <v>40.8</v>
      </c>
      <c r="P385" s="5" t="n">
        <v>54.9</v>
      </c>
    </row>
    <row r="386" customFormat="false" ht="12.75" hidden="false" customHeight="false" outlineLevel="0" collapsed="false">
      <c r="A386" s="5" t="n">
        <v>384</v>
      </c>
      <c r="B386" s="5" t="n">
        <v>2434</v>
      </c>
      <c r="C386" s="5" t="s">
        <v>406</v>
      </c>
      <c r="D386" s="5" t="s">
        <v>20</v>
      </c>
      <c r="E386" s="5" t="n">
        <v>2470.6</v>
      </c>
      <c r="F386" s="5" t="n">
        <v>71.5</v>
      </c>
      <c r="G386" s="5" t="n">
        <v>2799.1</v>
      </c>
      <c r="H386" s="5" t="n">
        <v>3491.3</v>
      </c>
      <c r="I386" s="5" t="n">
        <v>10.3</v>
      </c>
      <c r="J386" s="6" t="n">
        <v>2153143.1</v>
      </c>
      <c r="K386" s="5" t="n">
        <v>115</v>
      </c>
      <c r="L386" s="5" t="n">
        <v>99</v>
      </c>
      <c r="M386" s="5" t="n">
        <v>6.1</v>
      </c>
      <c r="N386" s="5" t="n">
        <v>1.3</v>
      </c>
      <c r="O386" s="5" t="n">
        <v>17</v>
      </c>
      <c r="P386" s="5" t="n">
        <v>58.6</v>
      </c>
    </row>
    <row r="387" customFormat="false" ht="12.75" hidden="false" customHeight="false" outlineLevel="0" collapsed="false">
      <c r="A387" s="5" t="n">
        <v>385</v>
      </c>
      <c r="B387" s="5" t="n">
        <v>230</v>
      </c>
      <c r="C387" s="5" t="s">
        <v>407</v>
      </c>
      <c r="D387" s="5" t="s">
        <v>20</v>
      </c>
      <c r="E387" s="5" t="n">
        <v>2208.7</v>
      </c>
      <c r="F387" s="5" t="n">
        <v>65.5</v>
      </c>
      <c r="G387" s="5" t="n">
        <v>2699.9</v>
      </c>
      <c r="H387" s="5" t="n">
        <v>3917.1</v>
      </c>
      <c r="I387" s="5" t="n">
        <v>25</v>
      </c>
      <c r="J387" s="6" t="n">
        <v>827281.1</v>
      </c>
      <c r="K387" s="5" t="n">
        <v>64.5</v>
      </c>
      <c r="L387" s="5" t="n">
        <v>80.3</v>
      </c>
      <c r="M387" s="5" t="n">
        <v>5.2</v>
      </c>
      <c r="N387" s="5" t="n">
        <v>0.6</v>
      </c>
      <c r="O387" s="5" t="n">
        <v>36.5</v>
      </c>
      <c r="P387" s="5" t="n">
        <v>44.9</v>
      </c>
    </row>
    <row r="388" customFormat="false" ht="12.75" hidden="false" customHeight="false" outlineLevel="0" collapsed="false">
      <c r="A388" s="5" t="n">
        <v>386</v>
      </c>
      <c r="B388" s="5" t="n">
        <v>1025</v>
      </c>
      <c r="C388" s="5" t="s">
        <v>408</v>
      </c>
      <c r="D388" s="5" t="s">
        <v>20</v>
      </c>
      <c r="E388" s="5" t="n">
        <v>2349</v>
      </c>
      <c r="F388" s="5" t="n">
        <v>74.4</v>
      </c>
      <c r="G388" s="5" t="n">
        <v>2891.7</v>
      </c>
      <c r="H388" s="5" t="n">
        <v>3792</v>
      </c>
      <c r="I388" s="5" t="n">
        <v>21.8</v>
      </c>
      <c r="J388" s="6" t="n">
        <v>16296392.5</v>
      </c>
      <c r="K388" s="5" t="n">
        <v>79.1</v>
      </c>
      <c r="L388" s="5" t="n">
        <v>71.2</v>
      </c>
      <c r="M388" s="5" t="n">
        <v>0.9</v>
      </c>
      <c r="N388" s="5" t="n">
        <v>4.1</v>
      </c>
      <c r="O388" s="5" t="n">
        <v>29.1</v>
      </c>
      <c r="P388" s="5" t="n">
        <v>47.3</v>
      </c>
    </row>
    <row r="389" customFormat="false" ht="12.75" hidden="false" customHeight="false" outlineLevel="0" collapsed="false">
      <c r="A389" s="5" t="n">
        <v>387</v>
      </c>
      <c r="B389" s="5" t="n">
        <v>1026</v>
      </c>
      <c r="C389" s="5" t="s">
        <v>409</v>
      </c>
      <c r="D389" s="5" t="s">
        <v>23</v>
      </c>
      <c r="E389" s="5" t="n">
        <v>2385.6</v>
      </c>
      <c r="F389" s="5" t="n">
        <v>77.9</v>
      </c>
      <c r="G389" s="5" t="n">
        <v>3206.5</v>
      </c>
      <c r="H389" s="5" t="n">
        <v>4438.8</v>
      </c>
      <c r="I389" s="5" t="n">
        <v>42.9</v>
      </c>
      <c r="J389" s="6" t="n">
        <v>5731880.4</v>
      </c>
      <c r="K389" s="5" t="n">
        <v>53.9</v>
      </c>
      <c r="L389" s="5" t="n">
        <v>99.9</v>
      </c>
      <c r="M389" s="5" t="n">
        <v>6.1</v>
      </c>
      <c r="N389" s="5" t="n">
        <v>2.5</v>
      </c>
      <c r="O389" s="5" t="n">
        <v>23.7</v>
      </c>
      <c r="P389" s="5" t="n">
        <v>49.9</v>
      </c>
    </row>
    <row r="390" customFormat="false" ht="12.75" hidden="false" customHeight="false" outlineLevel="0" collapsed="false">
      <c r="A390" s="5" t="n">
        <v>388</v>
      </c>
      <c r="B390" s="5" t="n">
        <v>231</v>
      </c>
      <c r="C390" s="5" t="s">
        <v>410</v>
      </c>
      <c r="D390" s="5" t="s">
        <v>20</v>
      </c>
      <c r="E390" s="5" t="n">
        <v>2437.8</v>
      </c>
      <c r="F390" s="5" t="n">
        <v>63.1</v>
      </c>
      <c r="G390" s="5" t="n">
        <v>3160.9</v>
      </c>
      <c r="H390" s="5" t="n">
        <v>4830.7</v>
      </c>
      <c r="I390" s="5" t="n">
        <v>34.3</v>
      </c>
      <c r="J390" s="6" t="n">
        <v>991077</v>
      </c>
      <c r="K390" s="5" t="n">
        <v>116.6</v>
      </c>
      <c r="L390" s="5" t="n">
        <v>153.1</v>
      </c>
      <c r="M390" s="5" t="n">
        <v>2.1</v>
      </c>
      <c r="N390" s="5" t="n">
        <v>2.8</v>
      </c>
      <c r="O390" s="5" t="n">
        <v>22.7</v>
      </c>
      <c r="P390" s="5" t="n">
        <v>65.5</v>
      </c>
    </row>
    <row r="391" customFormat="false" ht="12.75" hidden="false" customHeight="false" outlineLevel="0" collapsed="false">
      <c r="A391" s="5" t="n">
        <v>389</v>
      </c>
      <c r="B391" s="5" t="n">
        <v>808</v>
      </c>
      <c r="C391" s="5" t="s">
        <v>411</v>
      </c>
      <c r="D391" s="5" t="s">
        <v>20</v>
      </c>
      <c r="E391" s="5" t="n">
        <v>1933.5</v>
      </c>
      <c r="F391" s="5" t="n">
        <v>82.6</v>
      </c>
      <c r="G391" s="5" t="n">
        <v>2832.4</v>
      </c>
      <c r="H391" s="5" t="n">
        <v>2303.9</v>
      </c>
      <c r="I391" s="5" t="n">
        <v>27.8</v>
      </c>
      <c r="J391" s="6" t="n">
        <v>1794649</v>
      </c>
      <c r="K391" s="5" t="n">
        <v>22.6</v>
      </c>
      <c r="L391" s="5" t="n">
        <v>55</v>
      </c>
      <c r="M391" s="5" t="n">
        <v>4.3</v>
      </c>
      <c r="N391" s="5" t="n">
        <v>1.5</v>
      </c>
      <c r="O391" s="5" t="n">
        <v>25.4</v>
      </c>
      <c r="P391" s="5" t="n">
        <v>75.7</v>
      </c>
    </row>
    <row r="392" customFormat="false" ht="12.75" hidden="false" customHeight="false" outlineLevel="0" collapsed="false">
      <c r="A392" s="5" t="n">
        <v>390</v>
      </c>
      <c r="B392" s="5" t="n">
        <v>809</v>
      </c>
      <c r="C392" s="5" t="s">
        <v>412</v>
      </c>
      <c r="D392" s="5" t="s">
        <v>23</v>
      </c>
      <c r="E392" s="5" t="n">
        <v>2383.7</v>
      </c>
      <c r="F392" s="5" t="n">
        <v>87.2</v>
      </c>
      <c r="G392" s="5" t="n">
        <v>3163.8</v>
      </c>
      <c r="H392" s="5" t="n">
        <v>4063.2</v>
      </c>
      <c r="I392" s="5" t="n">
        <v>23.5</v>
      </c>
      <c r="J392" s="6" t="n">
        <v>3073178</v>
      </c>
      <c r="K392" s="5" t="n">
        <v>66.1</v>
      </c>
      <c r="L392" s="5" t="n">
        <v>57.4</v>
      </c>
      <c r="M392" s="5" t="n">
        <v>5.5</v>
      </c>
      <c r="N392" s="5" t="n">
        <v>9.8</v>
      </c>
      <c r="O392" s="5" t="n">
        <v>31</v>
      </c>
      <c r="P392" s="5" t="n">
        <v>56.8</v>
      </c>
    </row>
    <row r="393" customFormat="false" ht="12.75" hidden="false" customHeight="false" outlineLevel="0" collapsed="false">
      <c r="A393" s="5" t="n">
        <v>391</v>
      </c>
      <c r="B393" s="5" t="n">
        <v>871</v>
      </c>
      <c r="C393" s="5" t="s">
        <v>413</v>
      </c>
      <c r="D393" s="5" t="s">
        <v>30</v>
      </c>
      <c r="E393" s="5" t="n">
        <v>483.9</v>
      </c>
      <c r="F393" s="5" t="n">
        <v>31.2</v>
      </c>
      <c r="G393" s="5" t="n">
        <v>1051.4</v>
      </c>
      <c r="H393" s="5" t="n">
        <v>636.5</v>
      </c>
      <c r="I393" s="5" t="n">
        <v>4</v>
      </c>
      <c r="J393" s="6" t="n">
        <v>12051015.4</v>
      </c>
      <c r="K393" s="5" t="n">
        <v>48</v>
      </c>
      <c r="L393" s="5" t="n">
        <v>41.9</v>
      </c>
      <c r="M393" s="5" t="n">
        <v>3.9</v>
      </c>
      <c r="N393" s="5" t="n">
        <v>1.3</v>
      </c>
      <c r="O393" s="5" t="n">
        <v>45.5</v>
      </c>
      <c r="P393" s="5" t="n">
        <v>71.3</v>
      </c>
    </row>
    <row r="394" customFormat="false" ht="12.75" hidden="false" customHeight="false" outlineLevel="0" collapsed="false">
      <c r="A394" s="5" t="n">
        <v>392</v>
      </c>
      <c r="B394" s="5" t="n">
        <v>232</v>
      </c>
      <c r="C394" s="5" t="s">
        <v>414</v>
      </c>
      <c r="D394" s="5" t="s">
        <v>17</v>
      </c>
      <c r="E394" s="5" t="n">
        <v>2051.9</v>
      </c>
      <c r="F394" s="5" t="n">
        <v>59.5</v>
      </c>
      <c r="G394" s="5" t="n">
        <v>2514</v>
      </c>
      <c r="H394" s="5" t="n">
        <v>3492.3</v>
      </c>
      <c r="I394" s="5" t="n">
        <v>41.3</v>
      </c>
      <c r="J394" s="6" t="n">
        <v>454489</v>
      </c>
      <c r="K394" s="5" t="n">
        <v>40.9</v>
      </c>
      <c r="L394" s="5" t="n">
        <v>41.9</v>
      </c>
      <c r="M394" s="5" t="n">
        <v>1.5</v>
      </c>
      <c r="N394" s="5" t="n">
        <v>1.7</v>
      </c>
      <c r="O394" s="5" t="n">
        <v>21.8</v>
      </c>
      <c r="P394" s="5" t="n">
        <v>73.2</v>
      </c>
    </row>
    <row r="395" customFormat="false" ht="12.75" hidden="false" customHeight="false" outlineLevel="0" collapsed="false">
      <c r="A395" s="5" t="n">
        <v>393</v>
      </c>
      <c r="B395" s="5" t="n">
        <v>3036</v>
      </c>
      <c r="C395" s="5" t="s">
        <v>415</v>
      </c>
      <c r="D395" s="5" t="s">
        <v>20</v>
      </c>
      <c r="E395" s="5" t="n">
        <v>2370.3</v>
      </c>
      <c r="F395" s="5" t="n">
        <v>64</v>
      </c>
      <c r="G395" s="5" t="n">
        <v>2884.2</v>
      </c>
      <c r="H395" s="5" t="n">
        <v>3669.3</v>
      </c>
      <c r="I395" s="5" t="n">
        <v>37.2</v>
      </c>
      <c r="J395" s="6" t="n">
        <v>642875</v>
      </c>
      <c r="K395" s="5" t="n">
        <v>81.7</v>
      </c>
      <c r="L395" s="5" t="n">
        <v>100.6</v>
      </c>
      <c r="M395" s="5" t="n">
        <v>3.5</v>
      </c>
      <c r="N395" s="5" t="n">
        <v>0.1</v>
      </c>
      <c r="O395" s="5" t="n">
        <v>41.3</v>
      </c>
      <c r="P395" s="5" t="n">
        <v>48.2</v>
      </c>
    </row>
    <row r="396" customFormat="false" ht="12.75" hidden="false" customHeight="false" outlineLevel="0" collapsed="false">
      <c r="A396" s="5" t="n">
        <v>394</v>
      </c>
      <c r="B396" s="5" t="n">
        <v>1444</v>
      </c>
      <c r="C396" s="5" t="s">
        <v>416</v>
      </c>
      <c r="D396" s="5" t="s">
        <v>17</v>
      </c>
      <c r="E396" s="5" t="n">
        <v>2085.4</v>
      </c>
      <c r="F396" s="5" t="n">
        <v>53.4</v>
      </c>
      <c r="G396" s="5" t="n">
        <v>2482.7</v>
      </c>
      <c r="H396" s="5" t="n">
        <v>3302.3</v>
      </c>
      <c r="I396" s="5" t="n">
        <v>28.8</v>
      </c>
      <c r="J396" s="6" t="n">
        <v>330237</v>
      </c>
      <c r="K396" s="5" t="n">
        <v>126</v>
      </c>
      <c r="L396" s="5" t="n">
        <v>64</v>
      </c>
      <c r="M396" s="5" t="n">
        <v>11.7</v>
      </c>
      <c r="N396" s="5" t="n">
        <v>0.4</v>
      </c>
      <c r="O396" s="5" t="n">
        <v>14.4</v>
      </c>
      <c r="P396" s="5" t="n">
        <v>50.1</v>
      </c>
    </row>
    <row r="397" customFormat="false" ht="12.75" hidden="false" customHeight="false" outlineLevel="0" collapsed="false">
      <c r="A397" s="5" t="n">
        <v>395</v>
      </c>
      <c r="B397" s="5" t="n">
        <v>810</v>
      </c>
      <c r="C397" s="5" t="s">
        <v>417</v>
      </c>
      <c r="D397" s="5" t="s">
        <v>20</v>
      </c>
      <c r="E397" s="5" t="n">
        <v>2599.3</v>
      </c>
      <c r="F397" s="5" t="n">
        <v>72.7</v>
      </c>
      <c r="G397" s="5" t="n">
        <v>3109</v>
      </c>
      <c r="H397" s="5" t="n">
        <v>3619.4</v>
      </c>
      <c r="I397" s="5" t="n">
        <v>20.7</v>
      </c>
      <c r="J397" s="6" t="n">
        <v>1182692</v>
      </c>
      <c r="K397" s="5" t="n">
        <v>27.7</v>
      </c>
      <c r="L397" s="5" t="n">
        <v>45.8</v>
      </c>
      <c r="M397" s="5" t="n">
        <v>2</v>
      </c>
      <c r="N397" s="5" t="n">
        <v>0.5</v>
      </c>
      <c r="O397" s="5" t="n">
        <v>21.4</v>
      </c>
      <c r="P397" s="5" t="n">
        <v>66</v>
      </c>
    </row>
    <row r="398" customFormat="false" ht="12.75" hidden="false" customHeight="false" outlineLevel="0" collapsed="false">
      <c r="A398" s="5" t="n">
        <v>396</v>
      </c>
      <c r="B398" s="5" t="n">
        <v>811</v>
      </c>
      <c r="C398" s="5" t="s">
        <v>418</v>
      </c>
      <c r="D398" s="5" t="s">
        <v>20</v>
      </c>
      <c r="E398" s="5" t="n">
        <v>2294.8</v>
      </c>
      <c r="F398" s="5" t="n">
        <v>71.8</v>
      </c>
      <c r="G398" s="5" t="n">
        <v>2836.6</v>
      </c>
      <c r="H398" s="5" t="n">
        <v>2981.5</v>
      </c>
      <c r="I398" s="5" t="n">
        <v>8.2</v>
      </c>
      <c r="J398" s="6" t="n">
        <v>1273285.1</v>
      </c>
      <c r="K398" s="5" t="n">
        <v>34.9</v>
      </c>
      <c r="L398" s="5" t="n">
        <v>129.8</v>
      </c>
      <c r="M398" s="5" t="n">
        <v>4.3</v>
      </c>
      <c r="N398" s="5" t="n">
        <v>0.9</v>
      </c>
      <c r="O398" s="5" t="n">
        <v>15.3</v>
      </c>
      <c r="P398" s="5" t="n">
        <v>63.2</v>
      </c>
    </row>
    <row r="399" customFormat="false" ht="12.75" hidden="false" customHeight="false" outlineLevel="0" collapsed="false">
      <c r="A399" s="5" t="n">
        <v>397</v>
      </c>
      <c r="B399" s="5" t="n">
        <v>421</v>
      </c>
      <c r="C399" s="5" t="s">
        <v>419</v>
      </c>
      <c r="D399" s="5" t="s">
        <v>20</v>
      </c>
      <c r="E399" s="5" t="n">
        <v>2222</v>
      </c>
      <c r="F399" s="5" t="n">
        <v>67.4</v>
      </c>
      <c r="G399" s="5" t="n">
        <v>2744.8</v>
      </c>
      <c r="H399" s="5" t="n">
        <v>3541.8</v>
      </c>
      <c r="I399" s="5" t="n">
        <v>23.3</v>
      </c>
      <c r="J399" s="6" t="n">
        <v>1362805.1</v>
      </c>
      <c r="K399" s="5" t="n">
        <v>36.8</v>
      </c>
      <c r="L399" s="5" t="n">
        <v>98.3</v>
      </c>
      <c r="M399" s="5" t="n">
        <v>3.9</v>
      </c>
      <c r="N399" s="5" t="n">
        <v>0.7</v>
      </c>
      <c r="O399" s="5" t="n">
        <v>22</v>
      </c>
      <c r="P399" s="5" t="n">
        <v>50.2</v>
      </c>
    </row>
    <row r="400" customFormat="false" ht="12.75" hidden="false" customHeight="false" outlineLevel="0" collapsed="false">
      <c r="A400" s="5" t="n">
        <v>398</v>
      </c>
      <c r="B400" s="5" t="n">
        <v>2435</v>
      </c>
      <c r="C400" s="5" t="s">
        <v>420</v>
      </c>
      <c r="D400" s="5" t="s">
        <v>20</v>
      </c>
      <c r="E400" s="5" t="n">
        <v>2503.2</v>
      </c>
      <c r="F400" s="5" t="n">
        <v>67.2</v>
      </c>
      <c r="G400" s="5" t="n">
        <v>3093.5</v>
      </c>
      <c r="H400" s="5" t="n">
        <v>2562.6</v>
      </c>
      <c r="I400" s="5" t="n">
        <v>32.5</v>
      </c>
      <c r="J400" s="6" t="n">
        <v>852945.2</v>
      </c>
      <c r="K400" s="5" t="n">
        <v>44.6</v>
      </c>
      <c r="L400" s="5" t="n">
        <v>42.6</v>
      </c>
      <c r="M400" s="5" t="n">
        <v>3.3</v>
      </c>
      <c r="N400" s="5" t="n">
        <v>4.9</v>
      </c>
      <c r="O400" s="5" t="n">
        <v>36.5</v>
      </c>
      <c r="P400" s="5" t="n">
        <v>57.7</v>
      </c>
    </row>
    <row r="401" customFormat="false" ht="12.75" hidden="false" customHeight="false" outlineLevel="0" collapsed="false">
      <c r="A401" s="5" t="n">
        <v>399</v>
      </c>
      <c r="B401" s="5" t="n">
        <v>1445</v>
      </c>
      <c r="C401" s="5" t="s">
        <v>421</v>
      </c>
      <c r="D401" s="5" t="s">
        <v>17</v>
      </c>
      <c r="E401" s="5" t="n">
        <v>2224.1</v>
      </c>
      <c r="F401" s="5" t="n">
        <v>71.2</v>
      </c>
      <c r="G401" s="5" t="n">
        <v>2890.7</v>
      </c>
      <c r="H401" s="5" t="n">
        <v>4379.7</v>
      </c>
      <c r="I401" s="5" t="n">
        <v>5.6</v>
      </c>
      <c r="J401" s="6" t="n">
        <v>120468</v>
      </c>
      <c r="K401" s="5" t="n">
        <v>47.5</v>
      </c>
      <c r="L401" s="5" t="n">
        <v>45.2</v>
      </c>
      <c r="M401" s="5" t="n">
        <v>11.6</v>
      </c>
      <c r="N401" s="5" t="n">
        <v>0.4</v>
      </c>
      <c r="O401" s="5" t="n">
        <v>13.2</v>
      </c>
      <c r="P401" s="5" t="n">
        <v>74</v>
      </c>
    </row>
    <row r="402" customFormat="false" ht="12.75" hidden="false" customHeight="false" outlineLevel="0" collapsed="false">
      <c r="A402" s="5" t="n">
        <v>400</v>
      </c>
      <c r="B402" s="5" t="n">
        <v>1446</v>
      </c>
      <c r="C402" s="5" t="s">
        <v>422</v>
      </c>
      <c r="D402" s="5" t="s">
        <v>20</v>
      </c>
      <c r="E402" s="5" t="n">
        <v>2312.5</v>
      </c>
      <c r="F402" s="5" t="n">
        <v>77</v>
      </c>
      <c r="G402" s="5" t="n">
        <v>2970.2</v>
      </c>
      <c r="H402" s="5" t="n">
        <v>3774.9</v>
      </c>
      <c r="I402" s="5" t="n">
        <v>10</v>
      </c>
      <c r="J402" s="6" t="n">
        <v>1647824</v>
      </c>
      <c r="K402" s="5" t="n">
        <v>74.2</v>
      </c>
      <c r="L402" s="5" t="n">
        <v>48</v>
      </c>
      <c r="M402" s="5" t="n">
        <v>0.7</v>
      </c>
      <c r="N402" s="5" t="n">
        <v>1.4</v>
      </c>
      <c r="O402" s="5" t="n">
        <v>36.8</v>
      </c>
      <c r="P402" s="5" t="n">
        <v>47.4</v>
      </c>
    </row>
    <row r="403" customFormat="false" ht="12.75" hidden="false" customHeight="false" outlineLevel="0" collapsed="false">
      <c r="A403" s="5" t="n">
        <v>401</v>
      </c>
      <c r="B403" s="5" t="n">
        <v>2436</v>
      </c>
      <c r="C403" s="5" t="s">
        <v>423</v>
      </c>
      <c r="D403" s="5" t="s">
        <v>20</v>
      </c>
      <c r="E403" s="5" t="n">
        <v>2955.3</v>
      </c>
      <c r="F403" s="5" t="n">
        <v>85</v>
      </c>
      <c r="G403" s="5" t="n">
        <v>3423</v>
      </c>
      <c r="H403" s="5" t="n">
        <v>4237.6</v>
      </c>
      <c r="I403" s="5" t="n">
        <v>78.1</v>
      </c>
      <c r="J403" s="6" t="n">
        <v>1444224.2</v>
      </c>
      <c r="K403" s="5" t="n">
        <v>118</v>
      </c>
      <c r="L403" s="5" t="n">
        <v>109.4</v>
      </c>
      <c r="M403" s="5" t="n">
        <v>7.7</v>
      </c>
      <c r="N403" s="5" t="n">
        <v>0.3</v>
      </c>
      <c r="O403" s="5" t="n">
        <v>29.4</v>
      </c>
      <c r="P403" s="5" t="n">
        <v>43.9</v>
      </c>
    </row>
  </sheetData>
  <autoFilter ref="A1:P4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W340" activeCellId="0" sqref="W3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13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true" outlineLevel="0" max="6" min="6" style="0" width="10.85"/>
    <col collapsed="false" customWidth="true" hidden="false" outlineLevel="0" max="7" min="7" style="0" width="10.85"/>
    <col collapsed="false" customWidth="true" hidden="true" outlineLevel="0" max="8" min="8" style="0" width="14.41"/>
    <col collapsed="false" customWidth="true" hidden="true" outlineLevel="0" max="9" min="9" style="0" width="16.13"/>
    <col collapsed="false" customWidth="true" hidden="true" outlineLevel="0" max="10" min="10" style="0" width="17.99"/>
    <col collapsed="false" customWidth="true" hidden="true" outlineLevel="0" max="11" min="11" style="0" width="15.41"/>
    <col collapsed="false" customWidth="true" hidden="true" outlineLevel="0" max="12" min="12" style="0" width="19.85"/>
    <col collapsed="false" customWidth="true" hidden="true" outlineLevel="0" max="13" min="13" style="0" width="14.41"/>
    <col collapsed="false" customWidth="true" hidden="true" outlineLevel="0" max="14" min="14" style="0" width="14.14"/>
    <col collapsed="false" customWidth="true" hidden="true" outlineLevel="0" max="15" min="15" style="0" width="13.7"/>
    <col collapsed="false" customWidth="true" hidden="true" outlineLevel="0" max="16" min="16" style="0" width="14.56"/>
    <col collapsed="false" customWidth="true" hidden="false" outlineLevel="0" max="17" min="17" style="10" width="9.28"/>
    <col collapsed="false" customWidth="true" hidden="false" outlineLevel="0" max="18" min="18" style="10" width="9.14"/>
    <col collapsed="false" customWidth="true" hidden="false" outlineLevel="0" max="19" min="19" style="0" width="12.7"/>
  </cols>
  <sheetData>
    <row r="1" customFormat="false" ht="99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11" t="s">
        <v>424</v>
      </c>
      <c r="R1" s="12" t="s">
        <v>425</v>
      </c>
      <c r="S1" s="13" t="s">
        <v>426</v>
      </c>
    </row>
    <row r="2" s="4" customFormat="true" ht="18" hidden="false" customHeight="true" outlineLevel="0" collapsed="false">
      <c r="A2" s="3" t="n">
        <v>1</v>
      </c>
      <c r="B2" s="14" t="n">
        <v>2</v>
      </c>
      <c r="C2" s="14" t="n">
        <v>3</v>
      </c>
      <c r="D2" s="14" t="n">
        <v>4</v>
      </c>
      <c r="E2" s="14" t="n">
        <v>5</v>
      </c>
      <c r="F2" s="14"/>
      <c r="G2" s="14" t="n">
        <v>6</v>
      </c>
      <c r="H2" s="14"/>
      <c r="I2" s="14"/>
      <c r="J2" s="14"/>
      <c r="K2" s="14"/>
      <c r="L2" s="14"/>
      <c r="M2" s="14"/>
      <c r="N2" s="14"/>
      <c r="O2" s="14"/>
      <c r="P2" s="14"/>
      <c r="Q2" s="15" t="s">
        <v>427</v>
      </c>
      <c r="R2" s="16" t="n">
        <v>8</v>
      </c>
      <c r="S2" s="17" t="n">
        <v>9</v>
      </c>
    </row>
    <row r="3" s="9" customFormat="true" ht="12.75" hidden="false" customHeight="false" outlineLevel="0" collapsed="false">
      <c r="A3" s="18" t="n">
        <v>29</v>
      </c>
      <c r="B3" s="18" t="n">
        <v>471</v>
      </c>
      <c r="C3" s="18" t="s">
        <v>48</v>
      </c>
      <c r="D3" s="18" t="s">
        <v>30</v>
      </c>
      <c r="E3" s="18" t="n">
        <v>369.2</v>
      </c>
      <c r="F3" s="18" t="n">
        <v>18</v>
      </c>
      <c r="G3" s="18" t="n">
        <v>1110</v>
      </c>
      <c r="H3" s="18" t="n">
        <v>632.7</v>
      </c>
      <c r="I3" s="18" t="n">
        <v>10.9</v>
      </c>
      <c r="J3" s="19" t="n">
        <v>4268914</v>
      </c>
      <c r="K3" s="18" t="n">
        <v>40.8</v>
      </c>
      <c r="L3" s="18" t="n">
        <v>69</v>
      </c>
      <c r="M3" s="18" t="n">
        <v>2.5</v>
      </c>
      <c r="N3" s="18" t="n">
        <v>9.4</v>
      </c>
      <c r="O3" s="18" t="n">
        <v>31.8</v>
      </c>
      <c r="P3" s="18" t="n">
        <v>68.1</v>
      </c>
      <c r="Q3" s="20" t="n">
        <f aca="false">E3/G3</f>
        <v>0.332612612612613</v>
      </c>
      <c r="R3" s="20" t="n">
        <f aca="false">MEDIAN(Q3:Q22)</f>
        <v>0.435683543552669</v>
      </c>
      <c r="S3" s="21" t="n">
        <f aca="false">Q3-R3</f>
        <v>-0.103070930940056</v>
      </c>
    </row>
    <row r="4" customFormat="false" ht="12.75" hidden="false" customHeight="false" outlineLevel="0" collapsed="false">
      <c r="A4" s="5" t="n">
        <v>343</v>
      </c>
      <c r="B4" s="5" t="n">
        <v>1472</v>
      </c>
      <c r="C4" s="5" t="s">
        <v>365</v>
      </c>
      <c r="D4" s="5" t="s">
        <v>30</v>
      </c>
      <c r="E4" s="5" t="n">
        <v>726.8</v>
      </c>
      <c r="F4" s="5" t="n">
        <v>33.4</v>
      </c>
      <c r="G4" s="5" t="n">
        <v>2062.3</v>
      </c>
      <c r="H4" s="5" t="n">
        <v>836</v>
      </c>
      <c r="I4" s="5" t="n">
        <v>71.7</v>
      </c>
      <c r="J4" s="6" t="n">
        <v>61704400.8</v>
      </c>
      <c r="K4" s="5" t="n">
        <v>122.9</v>
      </c>
      <c r="L4" s="5" t="n">
        <v>85.2</v>
      </c>
      <c r="M4" s="5" t="n">
        <v>5.6</v>
      </c>
      <c r="N4" s="5" t="n">
        <v>15.7</v>
      </c>
      <c r="O4" s="5" t="n">
        <v>78.7</v>
      </c>
      <c r="P4" s="5" t="n">
        <v>70.1</v>
      </c>
      <c r="Q4" s="22" t="n">
        <f aca="false">E4/G4</f>
        <v>0.352422053047568</v>
      </c>
      <c r="R4" s="22" t="n">
        <v>0.435683543552669</v>
      </c>
      <c r="S4" s="23" t="n">
        <f aca="false">Q4-R4</f>
        <v>-0.0832614905051006</v>
      </c>
    </row>
    <row r="5" customFormat="false" ht="12.75" hidden="false" customHeight="false" outlineLevel="0" collapsed="false">
      <c r="A5" s="5" t="n">
        <v>369</v>
      </c>
      <c r="B5" s="5" t="n">
        <v>271</v>
      </c>
      <c r="C5" s="5" t="s">
        <v>391</v>
      </c>
      <c r="D5" s="5" t="s">
        <v>30</v>
      </c>
      <c r="E5" s="5" t="n">
        <v>524.1</v>
      </c>
      <c r="F5" s="5" t="n">
        <v>29.3</v>
      </c>
      <c r="G5" s="5" t="n">
        <v>1430.6</v>
      </c>
      <c r="H5" s="5" t="n">
        <v>1447.3</v>
      </c>
      <c r="I5" s="5" t="n">
        <v>9.1</v>
      </c>
      <c r="J5" s="6" t="n">
        <v>23479948.7</v>
      </c>
      <c r="K5" s="5" t="n">
        <v>78.4</v>
      </c>
      <c r="L5" s="5" t="n">
        <v>211.8</v>
      </c>
      <c r="M5" s="5" t="n">
        <v>12.2</v>
      </c>
      <c r="N5" s="5" t="n">
        <v>4.4</v>
      </c>
      <c r="O5" s="5" t="n">
        <v>49.8</v>
      </c>
      <c r="P5" s="5" t="n">
        <v>56.4</v>
      </c>
      <c r="Q5" s="22" t="n">
        <f aca="false">E5/G5</f>
        <v>0.366349783307703</v>
      </c>
      <c r="R5" s="22" t="n">
        <v>0.435683543552669</v>
      </c>
      <c r="S5" s="23" t="n">
        <f aca="false">Q5-R5</f>
        <v>-0.0693337602449657</v>
      </c>
    </row>
    <row r="6" customFormat="false" ht="12.75" hidden="false" customHeight="false" outlineLevel="0" collapsed="false">
      <c r="A6" s="5" t="n">
        <v>111</v>
      </c>
      <c r="B6" s="5" t="n">
        <v>2671</v>
      </c>
      <c r="C6" s="5" t="s">
        <v>131</v>
      </c>
      <c r="D6" s="5" t="s">
        <v>30</v>
      </c>
      <c r="E6" s="5" t="n">
        <v>331.2</v>
      </c>
      <c r="F6" s="5" t="n">
        <v>12.5</v>
      </c>
      <c r="G6" s="5" t="n">
        <v>867.7</v>
      </c>
      <c r="H6" s="5" t="n">
        <v>216.5</v>
      </c>
      <c r="I6" s="5" t="n">
        <v>7.5</v>
      </c>
      <c r="J6" s="6" t="n">
        <v>2113207</v>
      </c>
      <c r="K6" s="5" t="n">
        <v>97.4</v>
      </c>
      <c r="L6" s="5" t="n">
        <v>74.3</v>
      </c>
      <c r="M6" s="5" t="n">
        <v>13.5</v>
      </c>
      <c r="N6" s="5" t="n">
        <v>4</v>
      </c>
      <c r="O6" s="5" t="n">
        <v>14.2</v>
      </c>
      <c r="P6" s="5" t="n">
        <v>68.7</v>
      </c>
      <c r="Q6" s="22" t="n">
        <f aca="false">E6/G6</f>
        <v>0.381698743805463</v>
      </c>
      <c r="R6" s="22" t="n">
        <v>0.435683543552669</v>
      </c>
      <c r="S6" s="23" t="n">
        <f aca="false">Q6-R6</f>
        <v>-0.0539847997472061</v>
      </c>
    </row>
    <row r="7" customFormat="false" ht="12.75" hidden="false" customHeight="false" outlineLevel="0" collapsed="false">
      <c r="A7" s="5" t="n">
        <v>60</v>
      </c>
      <c r="B7" s="5" t="n">
        <v>2271</v>
      </c>
      <c r="C7" s="5" t="s">
        <v>79</v>
      </c>
      <c r="D7" s="5" t="s">
        <v>30</v>
      </c>
      <c r="E7" s="5" t="n">
        <v>546.2</v>
      </c>
      <c r="F7" s="5" t="n">
        <v>27.5</v>
      </c>
      <c r="G7" s="5" t="n">
        <v>1399.6</v>
      </c>
      <c r="H7" s="5" t="n">
        <v>961.5</v>
      </c>
      <c r="I7" s="5" t="n">
        <v>9.7</v>
      </c>
      <c r="J7" s="6" t="n">
        <v>6223998</v>
      </c>
      <c r="K7" s="5" t="n">
        <v>99</v>
      </c>
      <c r="L7" s="5" t="n">
        <v>95.3</v>
      </c>
      <c r="M7" s="5" t="n">
        <v>2</v>
      </c>
      <c r="N7" s="5" t="n">
        <v>2.7</v>
      </c>
      <c r="O7" s="5" t="n">
        <v>42.9</v>
      </c>
      <c r="P7" s="5" t="n">
        <v>64</v>
      </c>
      <c r="Q7" s="22" t="n">
        <f aca="false">E7/G7</f>
        <v>0.390254358388111</v>
      </c>
      <c r="R7" s="22" t="n">
        <v>0.435683543552669</v>
      </c>
      <c r="S7" s="23" t="n">
        <f aca="false">Q7-R7</f>
        <v>-0.0454291851645579</v>
      </c>
    </row>
    <row r="8" customFormat="false" ht="12.75" hidden="false" customHeight="false" outlineLevel="0" collapsed="false">
      <c r="A8" s="5" t="n">
        <v>212</v>
      </c>
      <c r="B8" s="5" t="n">
        <v>2871</v>
      </c>
      <c r="C8" s="5" t="s">
        <v>233</v>
      </c>
      <c r="D8" s="5" t="s">
        <v>30</v>
      </c>
      <c r="E8" s="5" t="n">
        <v>388.1</v>
      </c>
      <c r="F8" s="5" t="n">
        <v>17.3</v>
      </c>
      <c r="G8" s="5" t="n">
        <v>938.7</v>
      </c>
      <c r="H8" s="5" t="n">
        <v>270.3</v>
      </c>
      <c r="I8" s="5" t="n">
        <v>7.6</v>
      </c>
      <c r="J8" s="6" t="n">
        <v>1648207.3</v>
      </c>
      <c r="K8" s="5" t="n">
        <v>51.4</v>
      </c>
      <c r="L8" s="5" t="n">
        <v>36.2</v>
      </c>
      <c r="M8" s="5" t="n">
        <v>1.9</v>
      </c>
      <c r="N8" s="5" t="n">
        <v>7.1</v>
      </c>
      <c r="O8" s="5" t="n">
        <v>14.5</v>
      </c>
      <c r="P8" s="5" t="n">
        <v>64</v>
      </c>
      <c r="Q8" s="22" t="n">
        <f aca="false">E8/G8</f>
        <v>0.413444124853521</v>
      </c>
      <c r="R8" s="22" t="n">
        <v>0.435683543552669</v>
      </c>
      <c r="S8" s="23" t="n">
        <f aca="false">Q8-R8</f>
        <v>-0.022239418699148</v>
      </c>
    </row>
    <row r="9" customFormat="false" ht="12.75" hidden="false" customHeight="false" outlineLevel="0" collapsed="false">
      <c r="A9" s="5" t="n">
        <v>243</v>
      </c>
      <c r="B9" s="5" t="n">
        <v>3071</v>
      </c>
      <c r="C9" s="5" t="s">
        <v>264</v>
      </c>
      <c r="D9" s="5" t="s">
        <v>30</v>
      </c>
      <c r="E9" s="5" t="n">
        <v>592.8</v>
      </c>
      <c r="F9" s="5" t="n">
        <v>24.5</v>
      </c>
      <c r="G9" s="5" t="n">
        <v>1429.7</v>
      </c>
      <c r="H9" s="5" t="n">
        <v>726.9</v>
      </c>
      <c r="I9" s="5" t="n">
        <v>10.4</v>
      </c>
      <c r="J9" s="6" t="n">
        <v>8289058.9</v>
      </c>
      <c r="K9" s="5" t="n">
        <v>78</v>
      </c>
      <c r="L9" s="5" t="n">
        <v>88.7</v>
      </c>
      <c r="M9" s="5" t="n">
        <v>2.8</v>
      </c>
      <c r="N9" s="5" t="n">
        <v>1.5</v>
      </c>
      <c r="O9" s="5" t="n">
        <v>32.4</v>
      </c>
      <c r="P9" s="5" t="n">
        <v>68.7</v>
      </c>
      <c r="Q9" s="22" t="n">
        <f aca="false">E9/G9</f>
        <v>0.414632440372106</v>
      </c>
      <c r="R9" s="22" t="n">
        <v>0.435683543552669</v>
      </c>
      <c r="S9" s="23" t="n">
        <f aca="false">Q9-R9</f>
        <v>-0.0210511031805628</v>
      </c>
    </row>
    <row r="10" customFormat="false" ht="12.75" hidden="false" customHeight="false" outlineLevel="0" collapsed="false">
      <c r="A10" s="5" t="n">
        <v>11</v>
      </c>
      <c r="B10" s="5" t="n">
        <v>2071</v>
      </c>
      <c r="C10" s="5" t="s">
        <v>29</v>
      </c>
      <c r="D10" s="5" t="s">
        <v>30</v>
      </c>
      <c r="E10" s="5" t="n">
        <v>369.1</v>
      </c>
      <c r="F10" s="5" t="n">
        <v>11.1</v>
      </c>
      <c r="G10" s="5" t="n">
        <v>873.8</v>
      </c>
      <c r="H10" s="5" t="n">
        <v>996</v>
      </c>
      <c r="I10" s="5" t="n">
        <v>2.9</v>
      </c>
      <c r="J10" s="6" t="n">
        <v>2632143.1</v>
      </c>
      <c r="K10" s="5" t="n">
        <v>36.1</v>
      </c>
      <c r="L10" s="5" t="n">
        <v>147.2</v>
      </c>
      <c r="M10" s="5" t="n">
        <v>7</v>
      </c>
      <c r="N10" s="5" t="n">
        <v>3.2</v>
      </c>
      <c r="O10" s="5" t="n">
        <v>18.3</v>
      </c>
      <c r="P10" s="5" t="n">
        <v>44.4</v>
      </c>
      <c r="Q10" s="22" t="n">
        <f aca="false">E10/G10</f>
        <v>0.422407873655299</v>
      </c>
      <c r="R10" s="22" t="n">
        <v>0.435683543552669</v>
      </c>
      <c r="S10" s="23" t="n">
        <f aca="false">Q10-R10</f>
        <v>-0.0132756698973701</v>
      </c>
    </row>
    <row r="11" customFormat="false" ht="12.75" hidden="false" customHeight="false" outlineLevel="0" collapsed="false">
      <c r="A11" s="5" t="n">
        <v>219</v>
      </c>
      <c r="B11" s="5" t="n">
        <v>1671</v>
      </c>
      <c r="C11" s="5" t="s">
        <v>240</v>
      </c>
      <c r="D11" s="5" t="s">
        <v>30</v>
      </c>
      <c r="E11" s="5" t="n">
        <v>476.3</v>
      </c>
      <c r="F11" s="5" t="n">
        <v>23.9</v>
      </c>
      <c r="G11" s="5" t="n">
        <v>1124.1</v>
      </c>
      <c r="H11" s="5" t="n">
        <v>447.3</v>
      </c>
      <c r="I11" s="5" t="n">
        <v>3.5</v>
      </c>
      <c r="J11" s="6" t="n">
        <v>23188977</v>
      </c>
      <c r="K11" s="5" t="n">
        <v>71.1</v>
      </c>
      <c r="L11" s="5" t="n">
        <v>252.8</v>
      </c>
      <c r="M11" s="5" t="n">
        <v>24.8</v>
      </c>
      <c r="N11" s="5" t="n">
        <v>3</v>
      </c>
      <c r="O11" s="5" t="n">
        <v>21.6</v>
      </c>
      <c r="P11" s="5" t="n">
        <v>74.9</v>
      </c>
      <c r="Q11" s="22" t="n">
        <f aca="false">E11/G11</f>
        <v>0.423716751178721</v>
      </c>
      <c r="R11" s="22" t="n">
        <v>0.435683543552669</v>
      </c>
      <c r="S11" s="23" t="n">
        <f aca="false">Q11-R11</f>
        <v>-0.011966792373948</v>
      </c>
    </row>
    <row r="12" customFormat="false" ht="12.75" hidden="false" customHeight="false" outlineLevel="0" collapsed="false">
      <c r="A12" s="5" t="n">
        <v>266</v>
      </c>
      <c r="B12" s="5" t="n">
        <v>1473</v>
      </c>
      <c r="C12" s="5" t="s">
        <v>287</v>
      </c>
      <c r="D12" s="5" t="s">
        <v>30</v>
      </c>
      <c r="E12" s="5" t="n">
        <v>582.5</v>
      </c>
      <c r="F12" s="5" t="n">
        <v>28.5</v>
      </c>
      <c r="G12" s="5" t="n">
        <v>1343.5</v>
      </c>
      <c r="H12" s="5" t="n">
        <v>700.8</v>
      </c>
      <c r="I12" s="5" t="n">
        <v>34.2</v>
      </c>
      <c r="J12" s="6" t="n">
        <v>13040725</v>
      </c>
      <c r="K12" s="5" t="n">
        <v>89.2</v>
      </c>
      <c r="L12" s="5" t="n">
        <v>84.2</v>
      </c>
      <c r="M12" s="5" t="n">
        <v>1.9</v>
      </c>
      <c r="N12" s="5" t="n">
        <v>5.8</v>
      </c>
      <c r="O12" s="5" t="n">
        <v>31.8</v>
      </c>
      <c r="P12" s="5" t="n">
        <v>69.1</v>
      </c>
      <c r="Q12" s="22" t="n">
        <f aca="false">E12/G12</f>
        <v>0.43356903609974</v>
      </c>
      <c r="R12" s="22" t="n">
        <v>0.435683543552669</v>
      </c>
      <c r="S12" s="23" t="n">
        <f aca="false">Q12-R12</f>
        <v>-0.00211450745292929</v>
      </c>
    </row>
    <row r="13" customFormat="false" ht="12.75" hidden="false" customHeight="false" outlineLevel="0" collapsed="false">
      <c r="A13" s="5" t="n">
        <v>99</v>
      </c>
      <c r="B13" s="5" t="n">
        <v>3072</v>
      </c>
      <c r="C13" s="5" t="s">
        <v>119</v>
      </c>
      <c r="D13" s="5" t="s">
        <v>30</v>
      </c>
      <c r="E13" s="5" t="n">
        <v>422.3</v>
      </c>
      <c r="F13" s="5" t="n">
        <v>17.2</v>
      </c>
      <c r="G13" s="5" t="n">
        <v>964.6</v>
      </c>
      <c r="H13" s="5" t="n">
        <v>178.7</v>
      </c>
      <c r="I13" s="5" t="n">
        <v>4.6</v>
      </c>
      <c r="J13" s="6" t="n">
        <v>3370852.6</v>
      </c>
      <c r="K13" s="5" t="n">
        <v>16.7</v>
      </c>
      <c r="L13" s="5" t="n">
        <v>15.8</v>
      </c>
      <c r="M13" s="5" t="n">
        <v>1.9</v>
      </c>
      <c r="N13" s="5" t="n">
        <v>2.9</v>
      </c>
      <c r="O13" s="5" t="n">
        <v>43.8</v>
      </c>
      <c r="P13" s="5" t="n">
        <v>73.6</v>
      </c>
      <c r="Q13" s="22" t="n">
        <f aca="false">E13/G13</f>
        <v>0.437798051005598</v>
      </c>
      <c r="R13" s="22" t="n">
        <v>0.435683543552669</v>
      </c>
      <c r="S13" s="23" t="n">
        <f aca="false">Q13-R13</f>
        <v>0.00211450745292935</v>
      </c>
    </row>
    <row r="14" customFormat="false" ht="12.75" hidden="false" customHeight="false" outlineLevel="0" collapsed="false">
      <c r="A14" s="5" t="n">
        <v>169</v>
      </c>
      <c r="B14" s="5" t="n">
        <v>1071</v>
      </c>
      <c r="C14" s="5" t="s">
        <v>190</v>
      </c>
      <c r="D14" s="5" t="s">
        <v>30</v>
      </c>
      <c r="E14" s="5" t="n">
        <v>596.4</v>
      </c>
      <c r="F14" s="5" t="n">
        <v>21.8</v>
      </c>
      <c r="G14" s="5" t="n">
        <v>1359.6</v>
      </c>
      <c r="H14" s="5" t="n">
        <v>641.8</v>
      </c>
      <c r="I14" s="5" t="n">
        <v>9.4</v>
      </c>
      <c r="J14" s="6" t="n">
        <v>11499516.1</v>
      </c>
      <c r="K14" s="5" t="n">
        <v>85.3</v>
      </c>
      <c r="L14" s="5" t="n">
        <v>70.9</v>
      </c>
      <c r="M14" s="5" t="n">
        <v>8.4</v>
      </c>
      <c r="N14" s="5" t="n">
        <v>11.9</v>
      </c>
      <c r="O14" s="5" t="n">
        <v>35.1</v>
      </c>
      <c r="P14" s="5" t="n">
        <v>65.6</v>
      </c>
      <c r="Q14" s="22" t="n">
        <f aca="false">E14/G14</f>
        <v>0.438658428949691</v>
      </c>
      <c r="R14" s="22" t="n">
        <v>0.435683543552669</v>
      </c>
      <c r="S14" s="23" t="n">
        <f aca="false">Q14-R14</f>
        <v>0.00297488539702229</v>
      </c>
    </row>
    <row r="15" customFormat="false" ht="12.75" hidden="false" customHeight="false" outlineLevel="0" collapsed="false">
      <c r="A15" s="5" t="n">
        <v>342</v>
      </c>
      <c r="B15" s="5" t="n">
        <v>1471</v>
      </c>
      <c r="C15" s="5" t="s">
        <v>364</v>
      </c>
      <c r="D15" s="5" t="s">
        <v>30</v>
      </c>
      <c r="E15" s="5" t="n">
        <v>917.2</v>
      </c>
      <c r="F15" s="5" t="n">
        <v>39.7</v>
      </c>
      <c r="G15" s="5" t="n">
        <v>2042.8</v>
      </c>
      <c r="H15" s="5" t="n">
        <v>815</v>
      </c>
      <c r="I15" s="5" t="n">
        <v>36.2</v>
      </c>
      <c r="J15" s="6" t="n">
        <v>76638574.7</v>
      </c>
      <c r="K15" s="5" t="n">
        <v>181</v>
      </c>
      <c r="L15" s="5" t="n">
        <v>107.6</v>
      </c>
      <c r="M15" s="5" t="n">
        <v>4</v>
      </c>
      <c r="N15" s="5" t="n">
        <v>9.7</v>
      </c>
      <c r="O15" s="5" t="n">
        <v>56.5</v>
      </c>
      <c r="P15" s="5" t="n">
        <v>78.7</v>
      </c>
      <c r="Q15" s="22" t="n">
        <f aca="false">E15/G15</f>
        <v>0.448991580184061</v>
      </c>
      <c r="R15" s="22" t="n">
        <v>0.435683543552669</v>
      </c>
      <c r="S15" s="23" t="n">
        <f aca="false">Q15-R15</f>
        <v>0.0133080366313923</v>
      </c>
    </row>
    <row r="16" customFormat="false" ht="12.75" hidden="false" customHeight="false" outlineLevel="0" collapsed="false">
      <c r="A16" s="5" t="n">
        <v>279</v>
      </c>
      <c r="B16" s="5" t="n">
        <v>1871</v>
      </c>
      <c r="C16" s="5" t="s">
        <v>300</v>
      </c>
      <c r="D16" s="5" t="s">
        <v>30</v>
      </c>
      <c r="E16" s="5" t="n">
        <v>425.4</v>
      </c>
      <c r="F16" s="5" t="n">
        <v>14.7</v>
      </c>
      <c r="G16" s="5" t="n">
        <v>946.4</v>
      </c>
      <c r="H16" s="5" t="n">
        <v>431.7</v>
      </c>
      <c r="I16" s="5" t="n">
        <v>4.4</v>
      </c>
      <c r="J16" s="6" t="n">
        <v>8192088.6</v>
      </c>
      <c r="K16" s="5" t="n">
        <v>78.4</v>
      </c>
      <c r="L16" s="5" t="n">
        <v>81.5</v>
      </c>
      <c r="M16" s="5" t="n">
        <v>5.3</v>
      </c>
      <c r="N16" s="5" t="n">
        <v>9.8</v>
      </c>
      <c r="O16" s="5" t="n">
        <v>27.5</v>
      </c>
      <c r="P16" s="5" t="n">
        <v>74.5</v>
      </c>
      <c r="Q16" s="22" t="n">
        <f aca="false">E16/G16</f>
        <v>0.44949281487743</v>
      </c>
      <c r="R16" s="22" t="n">
        <v>0.435683543552669</v>
      </c>
      <c r="S16" s="23" t="n">
        <f aca="false">Q16-R16</f>
        <v>0.0138092713247615</v>
      </c>
    </row>
    <row r="17" customFormat="false" ht="12.75" hidden="false" customHeight="false" outlineLevel="0" collapsed="false">
      <c r="A17" s="5" t="n">
        <v>159</v>
      </c>
      <c r="B17" s="5" t="n">
        <v>671</v>
      </c>
      <c r="C17" s="5" t="s">
        <v>180</v>
      </c>
      <c r="D17" s="5" t="s">
        <v>30</v>
      </c>
      <c r="E17" s="5" t="n">
        <v>390.9</v>
      </c>
      <c r="F17" s="5" t="n">
        <v>13.9</v>
      </c>
      <c r="G17" s="5" t="n">
        <v>864.2</v>
      </c>
      <c r="H17" s="5" t="n">
        <v>374.6</v>
      </c>
      <c r="I17" s="5" t="n">
        <v>3.8</v>
      </c>
      <c r="J17" s="6" t="n">
        <v>3993396.6</v>
      </c>
      <c r="K17" s="5" t="n">
        <v>33.3</v>
      </c>
      <c r="L17" s="5" t="n">
        <v>76.8</v>
      </c>
      <c r="M17" s="5" t="n">
        <v>6.1</v>
      </c>
      <c r="N17" s="5" t="n">
        <v>10</v>
      </c>
      <c r="O17" s="5" t="n">
        <v>34.8</v>
      </c>
      <c r="P17" s="5" t="n">
        <v>54.8</v>
      </c>
      <c r="Q17" s="22" t="n">
        <f aca="false">E17/G17</f>
        <v>0.45232585049757</v>
      </c>
      <c r="R17" s="22" t="n">
        <v>0.435683543552669</v>
      </c>
      <c r="S17" s="23" t="n">
        <f aca="false">Q17-R17</f>
        <v>0.0166423069449012</v>
      </c>
    </row>
    <row r="18" customFormat="false" ht="12.75" hidden="false" customHeight="false" outlineLevel="0" collapsed="false">
      <c r="A18" s="5" t="n">
        <v>128</v>
      </c>
      <c r="B18" s="5" t="n">
        <v>1271</v>
      </c>
      <c r="C18" s="5" t="s">
        <v>149</v>
      </c>
      <c r="D18" s="5" t="s">
        <v>30</v>
      </c>
      <c r="E18" s="5" t="n">
        <v>641.7</v>
      </c>
      <c r="F18" s="5" t="n">
        <v>28.2</v>
      </c>
      <c r="G18" s="5" t="n">
        <v>1404.1</v>
      </c>
      <c r="H18" s="5" t="n">
        <v>746.9</v>
      </c>
      <c r="I18" s="5" t="n">
        <v>10</v>
      </c>
      <c r="J18" s="6" t="n">
        <v>23521494</v>
      </c>
      <c r="K18" s="5" t="n">
        <v>111.4</v>
      </c>
      <c r="L18" s="5" t="n">
        <v>100.1</v>
      </c>
      <c r="M18" s="5" t="n">
        <v>7.2</v>
      </c>
      <c r="N18" s="5" t="n">
        <v>19.8</v>
      </c>
      <c r="O18" s="5" t="n">
        <v>108.6</v>
      </c>
      <c r="P18" s="5" t="n">
        <v>57.7</v>
      </c>
      <c r="Q18" s="22" t="n">
        <f aca="false">E18/G18</f>
        <v>0.457018730859625</v>
      </c>
      <c r="R18" s="22" t="n">
        <v>0.435683543552669</v>
      </c>
      <c r="S18" s="23" t="n">
        <f aca="false">Q18-R18</f>
        <v>0.0213351873069567</v>
      </c>
    </row>
    <row r="19" customFormat="false" ht="12.75" hidden="false" customHeight="false" outlineLevel="0" collapsed="false">
      <c r="A19" s="5" t="n">
        <v>391</v>
      </c>
      <c r="B19" s="5" t="n">
        <v>871</v>
      </c>
      <c r="C19" s="5" t="s">
        <v>413</v>
      </c>
      <c r="D19" s="5" t="s">
        <v>30</v>
      </c>
      <c r="E19" s="5" t="n">
        <v>483.9</v>
      </c>
      <c r="F19" s="5" t="n">
        <v>31.2</v>
      </c>
      <c r="G19" s="5" t="n">
        <v>1051.4</v>
      </c>
      <c r="H19" s="5" t="n">
        <v>636.5</v>
      </c>
      <c r="I19" s="5" t="n">
        <v>4</v>
      </c>
      <c r="J19" s="6" t="n">
        <v>12051015.4</v>
      </c>
      <c r="K19" s="5" t="n">
        <v>48</v>
      </c>
      <c r="L19" s="5" t="n">
        <v>41.9</v>
      </c>
      <c r="M19" s="5" t="n">
        <v>3.9</v>
      </c>
      <c r="N19" s="5" t="n">
        <v>1.3</v>
      </c>
      <c r="O19" s="5" t="n">
        <v>45.5</v>
      </c>
      <c r="P19" s="5" t="n">
        <v>71.3</v>
      </c>
      <c r="Q19" s="22" t="n">
        <f aca="false">E19/G19</f>
        <v>0.460243484877306</v>
      </c>
      <c r="R19" s="22" t="n">
        <v>0.435683543552669</v>
      </c>
      <c r="S19" s="23" t="n">
        <f aca="false">Q19-R19</f>
        <v>0.0245599413246376</v>
      </c>
    </row>
    <row r="20" customFormat="false" ht="12.75" hidden="false" customHeight="false" outlineLevel="0" collapsed="false">
      <c r="A20" s="5" t="n">
        <v>314</v>
      </c>
      <c r="B20" s="5" t="n">
        <v>3271</v>
      </c>
      <c r="C20" s="5" t="s">
        <v>335</v>
      </c>
      <c r="D20" s="5" t="s">
        <v>30</v>
      </c>
      <c r="E20" s="5" t="n">
        <v>606.2</v>
      </c>
      <c r="F20" s="5" t="n">
        <v>30.7</v>
      </c>
      <c r="G20" s="5" t="n">
        <v>1296.1</v>
      </c>
      <c r="H20" s="5" t="n">
        <v>737.5</v>
      </c>
      <c r="I20" s="5" t="n">
        <v>5.2</v>
      </c>
      <c r="J20" s="6" t="n">
        <v>5820221</v>
      </c>
      <c r="K20" s="5" t="n">
        <v>136.1</v>
      </c>
      <c r="L20" s="5" t="n">
        <v>97.5</v>
      </c>
      <c r="M20" s="5" t="n">
        <v>13.8</v>
      </c>
      <c r="N20" s="5" t="n">
        <v>4.8</v>
      </c>
      <c r="O20" s="5" t="n">
        <v>25.1</v>
      </c>
      <c r="P20" s="5" t="n">
        <v>66.5</v>
      </c>
      <c r="Q20" s="22" t="n">
        <f aca="false">E20/G20</f>
        <v>0.467710824782039</v>
      </c>
      <c r="R20" s="22" t="n">
        <v>0.435683543552669</v>
      </c>
      <c r="S20" s="23" t="n">
        <f aca="false">Q20-R20</f>
        <v>0.0320272812293697</v>
      </c>
    </row>
    <row r="21" customFormat="false" ht="12.75" hidden="false" customHeight="false" outlineLevel="0" collapsed="false">
      <c r="A21" s="5" t="n">
        <v>14</v>
      </c>
      <c r="B21" s="5" t="n">
        <v>2472</v>
      </c>
      <c r="C21" s="5" t="s">
        <v>33</v>
      </c>
      <c r="D21" s="5" t="s">
        <v>30</v>
      </c>
      <c r="E21" s="5" t="n">
        <v>462.5</v>
      </c>
      <c r="F21" s="5" t="n">
        <v>16.5</v>
      </c>
      <c r="G21" s="5" t="n">
        <v>941.9</v>
      </c>
      <c r="H21" s="5" t="n">
        <v>176.8</v>
      </c>
      <c r="I21" s="5" t="n">
        <v>1.8</v>
      </c>
      <c r="J21" s="6" t="n">
        <v>51488002.8</v>
      </c>
      <c r="K21" s="5" t="n">
        <v>45.7</v>
      </c>
      <c r="L21" s="5" t="n">
        <v>216</v>
      </c>
      <c r="M21" s="5" t="n">
        <v>12.4</v>
      </c>
      <c r="N21" s="5" t="n">
        <v>6.9</v>
      </c>
      <c r="O21" s="5" t="n">
        <v>14.7</v>
      </c>
      <c r="P21" s="5" t="n">
        <v>85.4</v>
      </c>
      <c r="Q21" s="22" t="n">
        <f aca="false">E21/G21</f>
        <v>0.491028771631808</v>
      </c>
      <c r="R21" s="22" t="n">
        <v>0.435683543552669</v>
      </c>
      <c r="S21" s="23" t="n">
        <f aca="false">Q21-R21</f>
        <v>0.0553452280791393</v>
      </c>
    </row>
    <row r="22" customFormat="false" ht="12.75" hidden="false" customHeight="false" outlineLevel="0" collapsed="false">
      <c r="A22" s="5" t="n">
        <v>297</v>
      </c>
      <c r="B22" s="5" t="n">
        <v>2471</v>
      </c>
      <c r="C22" s="5" t="s">
        <v>318</v>
      </c>
      <c r="D22" s="5" t="s">
        <v>30</v>
      </c>
      <c r="E22" s="5" t="n">
        <v>545.5</v>
      </c>
      <c r="F22" s="5" t="n">
        <v>18</v>
      </c>
      <c r="G22" s="5" t="n">
        <v>1101.1</v>
      </c>
      <c r="H22" s="5" t="n">
        <v>442.4</v>
      </c>
      <c r="I22" s="5" t="n">
        <v>8.2</v>
      </c>
      <c r="J22" s="6" t="n">
        <v>29310693</v>
      </c>
      <c r="K22" s="5" t="n">
        <v>99.3</v>
      </c>
      <c r="L22" s="5" t="n">
        <v>99.3</v>
      </c>
      <c r="M22" s="5" t="n">
        <v>3.5</v>
      </c>
      <c r="N22" s="5" t="n">
        <v>10.2</v>
      </c>
      <c r="O22" s="5" t="n">
        <v>36</v>
      </c>
      <c r="P22" s="5" t="n">
        <v>69.6</v>
      </c>
      <c r="Q22" s="22" t="n">
        <f aca="false">E22/G22</f>
        <v>0.495413677231859</v>
      </c>
      <c r="R22" s="22" t="n">
        <v>0.435683543552669</v>
      </c>
      <c r="S22" s="23" t="n">
        <f aca="false">Q22-R22</f>
        <v>0.0597301336791903</v>
      </c>
    </row>
    <row r="23" s="9" customFormat="true" ht="12.75" hidden="false" customHeight="false" outlineLevel="0" collapsed="false">
      <c r="A23" s="18" t="n">
        <v>349</v>
      </c>
      <c r="B23" s="18" t="n">
        <v>1436</v>
      </c>
      <c r="C23" s="18" t="s">
        <v>371</v>
      </c>
      <c r="D23" s="18" t="s">
        <v>20</v>
      </c>
      <c r="E23" s="18" t="n">
        <v>472.1</v>
      </c>
      <c r="F23" s="18" t="n">
        <v>19.9</v>
      </c>
      <c r="G23" s="18" t="n">
        <v>896.8</v>
      </c>
      <c r="H23" s="18" t="n">
        <v>672</v>
      </c>
      <c r="I23" s="18" t="n">
        <v>42.3</v>
      </c>
      <c r="J23" s="19" t="n">
        <v>1724258</v>
      </c>
      <c r="K23" s="18" t="n">
        <v>299.8</v>
      </c>
      <c r="L23" s="18" t="n">
        <v>83.2</v>
      </c>
      <c r="M23" s="18" t="n">
        <v>0</v>
      </c>
      <c r="N23" s="18" t="n">
        <v>0</v>
      </c>
      <c r="O23" s="18" t="n">
        <v>34.3</v>
      </c>
      <c r="P23" s="18" t="n">
        <v>52</v>
      </c>
      <c r="Q23" s="20" t="n">
        <f aca="false">E23/G23</f>
        <v>0.5264272970562</v>
      </c>
      <c r="R23" s="20" t="n">
        <f aca="false">MEDIAN(Q23:Q183)</f>
        <v>0.794038483564311</v>
      </c>
      <c r="S23" s="21" t="n">
        <f aca="false">Q23-R23</f>
        <v>-0.267611186508111</v>
      </c>
    </row>
    <row r="24" s="9" customFormat="true" ht="12.75" hidden="false" customHeight="false" outlineLevel="0" collapsed="false">
      <c r="A24" s="18" t="n">
        <v>259</v>
      </c>
      <c r="B24" s="18" t="n">
        <v>2215</v>
      </c>
      <c r="C24" s="18" t="s">
        <v>280</v>
      </c>
      <c r="D24" s="18" t="s">
        <v>20</v>
      </c>
      <c r="E24" s="18" t="n">
        <v>2577.5</v>
      </c>
      <c r="F24" s="18" t="n">
        <v>133.5</v>
      </c>
      <c r="G24" s="18" t="n">
        <v>4545.5</v>
      </c>
      <c r="H24" s="18" t="n">
        <v>4720.6</v>
      </c>
      <c r="I24" s="18" t="n">
        <v>17.5</v>
      </c>
      <c r="J24" s="19" t="n">
        <v>729900</v>
      </c>
      <c r="K24" s="18" t="n">
        <v>33.8</v>
      </c>
      <c r="L24" s="18" t="n">
        <v>51.7</v>
      </c>
      <c r="M24" s="18" t="n">
        <v>3.5</v>
      </c>
      <c r="N24" s="18" t="n">
        <v>0.2</v>
      </c>
      <c r="O24" s="18" t="n">
        <v>16.5</v>
      </c>
      <c r="P24" s="18" t="n">
        <v>49.3</v>
      </c>
      <c r="Q24" s="20" t="n">
        <f aca="false">E24/G24</f>
        <v>0.567044329556705</v>
      </c>
      <c r="R24" s="20" t="n">
        <v>0.794038483564311</v>
      </c>
      <c r="S24" s="21" t="n">
        <f aca="false">Q24-R24</f>
        <v>-0.226994154007607</v>
      </c>
    </row>
    <row r="25" s="9" customFormat="true" ht="12.75" hidden="false" customHeight="false" outlineLevel="0" collapsed="false">
      <c r="A25" s="18" t="n">
        <v>247</v>
      </c>
      <c r="B25" s="18" t="n">
        <v>3024</v>
      </c>
      <c r="C25" s="18" t="s">
        <v>268</v>
      </c>
      <c r="D25" s="18" t="s">
        <v>20</v>
      </c>
      <c r="E25" s="18" t="n">
        <v>1476.5</v>
      </c>
      <c r="F25" s="18" t="n">
        <v>95.4</v>
      </c>
      <c r="G25" s="18" t="n">
        <v>2562.7</v>
      </c>
      <c r="H25" s="18" t="n">
        <v>2731.8</v>
      </c>
      <c r="I25" s="18" t="n">
        <v>28.1</v>
      </c>
      <c r="J25" s="19" t="n">
        <v>2017607</v>
      </c>
      <c r="K25" s="18" t="n">
        <v>69.9</v>
      </c>
      <c r="L25" s="18" t="n">
        <v>49.2</v>
      </c>
      <c r="M25" s="18" t="n">
        <v>13.7</v>
      </c>
      <c r="N25" s="18" t="n">
        <v>2.9</v>
      </c>
      <c r="O25" s="18" t="n">
        <v>22.6</v>
      </c>
      <c r="P25" s="18" t="n">
        <v>42.6</v>
      </c>
      <c r="Q25" s="20" t="n">
        <f aca="false">E25/G25</f>
        <v>0.576150154134312</v>
      </c>
      <c r="R25" s="20" t="n">
        <v>0.794038483564311</v>
      </c>
      <c r="S25" s="21" t="n">
        <f aca="false">Q25-R25</f>
        <v>-0.21788832943</v>
      </c>
    </row>
    <row r="26" s="9" customFormat="true" ht="12.75" hidden="false" customHeight="false" outlineLevel="0" collapsed="false">
      <c r="A26" s="18" t="n">
        <v>374</v>
      </c>
      <c r="B26" s="18" t="n">
        <v>227</v>
      </c>
      <c r="C26" s="18" t="s">
        <v>396</v>
      </c>
      <c r="D26" s="18" t="s">
        <v>20</v>
      </c>
      <c r="E26" s="18" t="n">
        <v>1548.5</v>
      </c>
      <c r="F26" s="18" t="n">
        <v>76</v>
      </c>
      <c r="G26" s="18" t="n">
        <v>2642.6</v>
      </c>
      <c r="H26" s="18" t="n">
        <v>2799.8</v>
      </c>
      <c r="I26" s="18" t="n">
        <v>15.6</v>
      </c>
      <c r="J26" s="19" t="n">
        <v>1876190.3</v>
      </c>
      <c r="K26" s="18" t="n">
        <v>30</v>
      </c>
      <c r="L26" s="18" t="n">
        <v>48.5</v>
      </c>
      <c r="M26" s="18" t="n">
        <v>1.1</v>
      </c>
      <c r="N26" s="18" t="n">
        <v>2.8</v>
      </c>
      <c r="O26" s="18" t="n">
        <v>22.4</v>
      </c>
      <c r="P26" s="18" t="n">
        <v>61.2</v>
      </c>
      <c r="Q26" s="20" t="n">
        <f aca="false">E26/G26</f>
        <v>0.585975932793461</v>
      </c>
      <c r="R26" s="20" t="n">
        <v>0.794038483564311</v>
      </c>
      <c r="S26" s="21" t="n">
        <f aca="false">Q26-R26</f>
        <v>-0.20806255077085</v>
      </c>
    </row>
    <row r="27" s="9" customFormat="true" ht="12.75" hidden="false" customHeight="false" outlineLevel="0" collapsed="false">
      <c r="A27" s="18" t="n">
        <v>118</v>
      </c>
      <c r="B27" s="18" t="n">
        <v>3209</v>
      </c>
      <c r="C27" s="18" t="s">
        <v>139</v>
      </c>
      <c r="D27" s="18" t="s">
        <v>20</v>
      </c>
      <c r="E27" s="18" t="n">
        <v>2043.1</v>
      </c>
      <c r="F27" s="18" t="n">
        <v>97.5</v>
      </c>
      <c r="G27" s="18" t="n">
        <v>3441</v>
      </c>
      <c r="H27" s="18" t="n">
        <v>3594.3</v>
      </c>
      <c r="I27" s="18" t="n">
        <v>36.1</v>
      </c>
      <c r="J27" s="19" t="n">
        <v>1083938.6</v>
      </c>
      <c r="K27" s="18" t="n">
        <v>116.2</v>
      </c>
      <c r="L27" s="18" t="n">
        <v>156.4</v>
      </c>
      <c r="M27" s="18" t="n">
        <v>9.8</v>
      </c>
      <c r="N27" s="18" t="n">
        <v>0.7</v>
      </c>
      <c r="O27" s="18" t="n">
        <v>71.6</v>
      </c>
      <c r="P27" s="18" t="n">
        <v>56.2</v>
      </c>
      <c r="Q27" s="20" t="n">
        <f aca="false">E27/G27</f>
        <v>0.593751816332461</v>
      </c>
      <c r="R27" s="20" t="n">
        <v>0.794038483564311</v>
      </c>
      <c r="S27" s="21" t="n">
        <f aca="false">Q27-R27</f>
        <v>-0.20028666723185</v>
      </c>
    </row>
    <row r="28" s="9" customFormat="true" ht="12.75" hidden="false" customHeight="false" outlineLevel="0" collapsed="false">
      <c r="A28" s="18" t="n">
        <v>296</v>
      </c>
      <c r="B28" s="18" t="n">
        <v>2217</v>
      </c>
      <c r="C28" s="18" t="s">
        <v>317</v>
      </c>
      <c r="D28" s="18" t="s">
        <v>20</v>
      </c>
      <c r="E28" s="18" t="n">
        <v>2024.5</v>
      </c>
      <c r="F28" s="18" t="n">
        <v>87.6</v>
      </c>
      <c r="G28" s="18" t="n">
        <v>3404.6</v>
      </c>
      <c r="H28" s="18" t="n">
        <v>3422.5</v>
      </c>
      <c r="I28" s="18" t="n">
        <v>14.2</v>
      </c>
      <c r="J28" s="19" t="n">
        <v>1399247.2</v>
      </c>
      <c r="K28" s="18" t="n">
        <v>87.4</v>
      </c>
      <c r="L28" s="18" t="n">
        <v>91.8</v>
      </c>
      <c r="M28" s="18" t="n">
        <v>2.9</v>
      </c>
      <c r="N28" s="18" t="n">
        <v>1.1</v>
      </c>
      <c r="O28" s="18" t="n">
        <v>24.7</v>
      </c>
      <c r="P28" s="18" t="n">
        <v>45.4</v>
      </c>
      <c r="Q28" s="20" t="n">
        <f aca="false">E28/G28</f>
        <v>0.594636668037361</v>
      </c>
      <c r="R28" s="20" t="n">
        <v>0.794038483564311</v>
      </c>
      <c r="S28" s="21" t="n">
        <f aca="false">Q28-R28</f>
        <v>-0.19940181552695</v>
      </c>
    </row>
    <row r="29" s="9" customFormat="true" ht="12.75" hidden="false" customHeight="false" outlineLevel="0" collapsed="false">
      <c r="A29" s="18" t="n">
        <v>370</v>
      </c>
      <c r="B29" s="18" t="n">
        <v>229</v>
      </c>
      <c r="C29" s="18" t="s">
        <v>392</v>
      </c>
      <c r="D29" s="18" t="s">
        <v>20</v>
      </c>
      <c r="E29" s="18" t="n">
        <v>2688.7</v>
      </c>
      <c r="F29" s="18" t="n">
        <v>121.9</v>
      </c>
      <c r="G29" s="18" t="n">
        <v>4431</v>
      </c>
      <c r="H29" s="18" t="n">
        <v>6047.9</v>
      </c>
      <c r="I29" s="18" t="n">
        <v>50.6</v>
      </c>
      <c r="J29" s="19" t="n">
        <v>1505863</v>
      </c>
      <c r="K29" s="18" t="n">
        <v>117.1</v>
      </c>
      <c r="L29" s="18" t="n">
        <v>132.9</v>
      </c>
      <c r="M29" s="18" t="n">
        <v>10.7</v>
      </c>
      <c r="N29" s="18" t="n">
        <v>1.8</v>
      </c>
      <c r="O29" s="18" t="n">
        <v>31.5</v>
      </c>
      <c r="P29" s="18" t="n">
        <v>44.2</v>
      </c>
      <c r="Q29" s="20" t="n">
        <f aca="false">E29/G29</f>
        <v>0.606793048973144</v>
      </c>
      <c r="R29" s="20" t="n">
        <v>0.794038483564311</v>
      </c>
      <c r="S29" s="21" t="n">
        <f aca="false">Q29-R29</f>
        <v>-0.187245434591167</v>
      </c>
    </row>
    <row r="30" s="9" customFormat="true" ht="12.75" hidden="false" customHeight="false" outlineLevel="0" collapsed="false">
      <c r="A30" s="18" t="n">
        <v>381</v>
      </c>
      <c r="B30" s="18" t="n">
        <v>1227</v>
      </c>
      <c r="C30" s="18" t="s">
        <v>403</v>
      </c>
      <c r="D30" s="18" t="s">
        <v>20</v>
      </c>
      <c r="E30" s="18" t="n">
        <v>2092</v>
      </c>
      <c r="F30" s="18" t="n">
        <v>114</v>
      </c>
      <c r="G30" s="18" t="n">
        <v>3363.2</v>
      </c>
      <c r="H30" s="18" t="n">
        <v>3300.9</v>
      </c>
      <c r="I30" s="18" t="n">
        <v>6.2</v>
      </c>
      <c r="J30" s="19" t="n">
        <v>2613918</v>
      </c>
      <c r="K30" s="18" t="n">
        <v>42.3</v>
      </c>
      <c r="L30" s="18" t="n">
        <v>39.5</v>
      </c>
      <c r="M30" s="18" t="n">
        <v>3.4</v>
      </c>
      <c r="N30" s="18" t="n">
        <v>0.4</v>
      </c>
      <c r="O30" s="18" t="n">
        <v>30.5</v>
      </c>
      <c r="P30" s="18" t="n">
        <v>57.2</v>
      </c>
      <c r="Q30" s="20" t="n">
        <f aca="false">E30/G30</f>
        <v>0.622026641294006</v>
      </c>
      <c r="R30" s="20" t="n">
        <v>0.794038483564311</v>
      </c>
      <c r="S30" s="21" t="n">
        <f aca="false">Q30-R30</f>
        <v>-0.172011842270305</v>
      </c>
    </row>
    <row r="31" s="9" customFormat="true" ht="12.75" hidden="false" customHeight="false" outlineLevel="0" collapsed="false">
      <c r="A31" s="18" t="n">
        <v>373</v>
      </c>
      <c r="B31" s="18" t="n">
        <v>226</v>
      </c>
      <c r="C31" s="18" t="s">
        <v>395</v>
      </c>
      <c r="D31" s="18" t="s">
        <v>20</v>
      </c>
      <c r="E31" s="18" t="n">
        <v>2860.7</v>
      </c>
      <c r="F31" s="18" t="n">
        <v>127.3</v>
      </c>
      <c r="G31" s="18" t="n">
        <v>4597</v>
      </c>
      <c r="H31" s="18" t="n">
        <v>5689.7</v>
      </c>
      <c r="I31" s="18" t="n">
        <v>63.8</v>
      </c>
      <c r="J31" s="19" t="n">
        <v>1889377</v>
      </c>
      <c r="K31" s="18" t="n">
        <v>58</v>
      </c>
      <c r="L31" s="18" t="n">
        <v>116.8</v>
      </c>
      <c r="M31" s="18" t="n">
        <v>20.2</v>
      </c>
      <c r="N31" s="18" t="n">
        <v>0.4</v>
      </c>
      <c r="O31" s="18" t="n">
        <v>29.1</v>
      </c>
      <c r="P31" s="18" t="n">
        <v>49.1</v>
      </c>
      <c r="Q31" s="20" t="n">
        <f aca="false">E31/G31</f>
        <v>0.622297150315423</v>
      </c>
      <c r="R31" s="20" t="n">
        <v>0.794038483564311</v>
      </c>
      <c r="S31" s="21" t="n">
        <f aca="false">Q31-R31</f>
        <v>-0.171741333248888</v>
      </c>
    </row>
    <row r="32" s="9" customFormat="true" ht="12.75" hidden="false" customHeight="false" outlineLevel="0" collapsed="false">
      <c r="A32" s="18" t="n">
        <v>134</v>
      </c>
      <c r="B32" s="18" t="n">
        <v>1213</v>
      </c>
      <c r="C32" s="18" t="s">
        <v>155</v>
      </c>
      <c r="D32" s="18" t="s">
        <v>20</v>
      </c>
      <c r="E32" s="18" t="n">
        <v>1810.9</v>
      </c>
      <c r="F32" s="18" t="n">
        <v>75.4</v>
      </c>
      <c r="G32" s="18" t="n">
        <v>2866.9</v>
      </c>
      <c r="H32" s="18" t="n">
        <v>3723.3</v>
      </c>
      <c r="I32" s="18" t="n">
        <v>17.3</v>
      </c>
      <c r="J32" s="19" t="n">
        <v>2420164.6</v>
      </c>
      <c r="K32" s="18" t="n">
        <v>16.7</v>
      </c>
      <c r="L32" s="18" t="n">
        <v>58.4</v>
      </c>
      <c r="M32" s="18" t="n">
        <v>7.1</v>
      </c>
      <c r="N32" s="18" t="n">
        <v>0.8</v>
      </c>
      <c r="O32" s="18" t="n">
        <v>20.9</v>
      </c>
      <c r="P32" s="18" t="n">
        <v>45.2</v>
      </c>
      <c r="Q32" s="20" t="n">
        <f aca="false">E32/G32</f>
        <v>0.631657888311417</v>
      </c>
      <c r="R32" s="20" t="n">
        <v>0.794038483564311</v>
      </c>
      <c r="S32" s="21" t="n">
        <f aca="false">Q32-R32</f>
        <v>-0.162380595252895</v>
      </c>
    </row>
    <row r="33" s="9" customFormat="true" ht="12.75" hidden="false" customHeight="false" outlineLevel="0" collapsed="false">
      <c r="A33" s="18" t="n">
        <v>252</v>
      </c>
      <c r="B33" s="18" t="n">
        <v>2221</v>
      </c>
      <c r="C33" s="18" t="s">
        <v>273</v>
      </c>
      <c r="D33" s="18" t="s">
        <v>20</v>
      </c>
      <c r="E33" s="18" t="n">
        <v>2716.9</v>
      </c>
      <c r="F33" s="18" t="n">
        <v>106.3</v>
      </c>
      <c r="G33" s="18" t="n">
        <v>4158.9</v>
      </c>
      <c r="H33" s="18" t="n">
        <v>4697.1</v>
      </c>
      <c r="I33" s="18" t="n">
        <v>48.8</v>
      </c>
      <c r="J33" s="19" t="n">
        <v>1475323</v>
      </c>
      <c r="K33" s="18" t="n">
        <v>48</v>
      </c>
      <c r="L33" s="18" t="n">
        <v>162.4</v>
      </c>
      <c r="M33" s="18" t="n">
        <v>3.4</v>
      </c>
      <c r="N33" s="18" t="n">
        <v>1.8</v>
      </c>
      <c r="O33" s="18" t="n">
        <v>34.9</v>
      </c>
      <c r="P33" s="18" t="n">
        <v>45.9</v>
      </c>
      <c r="Q33" s="20" t="n">
        <f aca="false">E33/G33</f>
        <v>0.653273702180865</v>
      </c>
      <c r="R33" s="20" t="n">
        <v>0.794038483564311</v>
      </c>
      <c r="S33" s="21" t="n">
        <f aca="false">Q33-R33</f>
        <v>-0.140764781383446</v>
      </c>
    </row>
    <row r="34" s="9" customFormat="true" ht="12.75" hidden="false" customHeight="false" outlineLevel="0" collapsed="false">
      <c r="A34" s="18" t="n">
        <v>78</v>
      </c>
      <c r="B34" s="18" t="n">
        <v>1406</v>
      </c>
      <c r="C34" s="18" t="s">
        <v>98</v>
      </c>
      <c r="D34" s="18" t="s">
        <v>20</v>
      </c>
      <c r="E34" s="18" t="n">
        <v>2560.5</v>
      </c>
      <c r="F34" s="18" t="n">
        <v>112.2</v>
      </c>
      <c r="G34" s="18" t="n">
        <v>3894.5</v>
      </c>
      <c r="H34" s="18" t="n">
        <v>5805.2</v>
      </c>
      <c r="I34" s="18" t="n">
        <v>31.8</v>
      </c>
      <c r="J34" s="19" t="n">
        <v>535521</v>
      </c>
      <c r="K34" s="18" t="n">
        <v>114.1</v>
      </c>
      <c r="L34" s="18" t="n">
        <v>30.3</v>
      </c>
      <c r="M34" s="18" t="n">
        <v>2.4</v>
      </c>
      <c r="N34" s="18" t="n">
        <v>1.4</v>
      </c>
      <c r="O34" s="18" t="n">
        <v>62.3</v>
      </c>
      <c r="P34" s="18" t="n">
        <v>39.1</v>
      </c>
      <c r="Q34" s="20" t="n">
        <f aca="false">E34/G34</f>
        <v>0.65746565669534</v>
      </c>
      <c r="R34" s="20" t="n">
        <v>0.794038483564311</v>
      </c>
      <c r="S34" s="21" t="n">
        <f aca="false">Q34-R34</f>
        <v>-0.136572826868971</v>
      </c>
    </row>
    <row r="35" s="9" customFormat="true" ht="12.75" hidden="false" customHeight="false" outlineLevel="0" collapsed="false">
      <c r="A35" s="18" t="n">
        <v>102</v>
      </c>
      <c r="B35" s="18" t="n">
        <v>2210</v>
      </c>
      <c r="C35" s="18" t="s">
        <v>122</v>
      </c>
      <c r="D35" s="18" t="s">
        <v>20</v>
      </c>
      <c r="E35" s="18" t="n">
        <v>2764.2</v>
      </c>
      <c r="F35" s="18" t="n">
        <v>101.1</v>
      </c>
      <c r="G35" s="18" t="n">
        <v>4169.9</v>
      </c>
      <c r="H35" s="18" t="n">
        <v>3665.1</v>
      </c>
      <c r="I35" s="18" t="n">
        <v>6.1</v>
      </c>
      <c r="J35" s="19" t="n">
        <v>2655615.2</v>
      </c>
      <c r="K35" s="18" t="n">
        <v>99.7</v>
      </c>
      <c r="L35" s="18" t="n">
        <v>59.4</v>
      </c>
      <c r="M35" s="18" t="n">
        <v>0.7</v>
      </c>
      <c r="N35" s="18" t="n">
        <v>1.7</v>
      </c>
      <c r="O35" s="18" t="n">
        <v>21.4</v>
      </c>
      <c r="P35" s="18" t="n">
        <v>48.3</v>
      </c>
      <c r="Q35" s="20" t="n">
        <f aca="false">E35/G35</f>
        <v>0.662893594570613</v>
      </c>
      <c r="R35" s="20" t="n">
        <v>0.794038483564311</v>
      </c>
      <c r="S35" s="21" t="n">
        <f aca="false">Q35-R35</f>
        <v>-0.131144888993698</v>
      </c>
    </row>
    <row r="36" s="9" customFormat="true" ht="12.75" hidden="false" customHeight="false" outlineLevel="0" collapsed="false">
      <c r="A36" s="18" t="n">
        <v>143</v>
      </c>
      <c r="B36" s="18" t="n">
        <v>1409</v>
      </c>
      <c r="C36" s="18" t="s">
        <v>164</v>
      </c>
      <c r="D36" s="18" t="s">
        <v>20</v>
      </c>
      <c r="E36" s="18" t="n">
        <v>2933.8</v>
      </c>
      <c r="F36" s="18" t="n">
        <v>114.3</v>
      </c>
      <c r="G36" s="18" t="n">
        <v>4313.1</v>
      </c>
      <c r="H36" s="18" t="n">
        <v>7443.4</v>
      </c>
      <c r="I36" s="18" t="n">
        <v>34.2</v>
      </c>
      <c r="J36" s="19" t="n">
        <v>3349004</v>
      </c>
      <c r="K36" s="18" t="n">
        <v>52.2</v>
      </c>
      <c r="L36" s="18" t="n">
        <v>80.9</v>
      </c>
      <c r="M36" s="18" t="n">
        <v>10.9</v>
      </c>
      <c r="N36" s="18" t="n">
        <v>1.9</v>
      </c>
      <c r="O36" s="18" t="n">
        <v>24.2</v>
      </c>
      <c r="P36" s="18" t="n">
        <v>42.5</v>
      </c>
      <c r="Q36" s="20" t="n">
        <f aca="false">E36/G36</f>
        <v>0.680206811805894</v>
      </c>
      <c r="R36" s="20" t="n">
        <v>0.794038483564311</v>
      </c>
      <c r="S36" s="21" t="n">
        <f aca="false">Q36-R36</f>
        <v>-0.113831671758417</v>
      </c>
    </row>
    <row r="37" s="9" customFormat="true" ht="12.75" hidden="false" customHeight="false" outlineLevel="0" collapsed="false">
      <c r="A37" s="18" t="n">
        <v>389</v>
      </c>
      <c r="B37" s="18" t="n">
        <v>808</v>
      </c>
      <c r="C37" s="18" t="s">
        <v>411</v>
      </c>
      <c r="D37" s="18" t="s">
        <v>20</v>
      </c>
      <c r="E37" s="18" t="n">
        <v>1933.5</v>
      </c>
      <c r="F37" s="18" t="n">
        <v>82.6</v>
      </c>
      <c r="G37" s="18" t="n">
        <v>2832.4</v>
      </c>
      <c r="H37" s="18" t="n">
        <v>2303.9</v>
      </c>
      <c r="I37" s="18" t="n">
        <v>27.8</v>
      </c>
      <c r="J37" s="19" t="n">
        <v>1794649</v>
      </c>
      <c r="K37" s="18" t="n">
        <v>22.6</v>
      </c>
      <c r="L37" s="18" t="n">
        <v>55</v>
      </c>
      <c r="M37" s="18" t="n">
        <v>4.3</v>
      </c>
      <c r="N37" s="18" t="n">
        <v>1.5</v>
      </c>
      <c r="O37" s="18" t="n">
        <v>25.4</v>
      </c>
      <c r="P37" s="18" t="n">
        <v>75.7</v>
      </c>
      <c r="Q37" s="20" t="n">
        <f aca="false">E37/G37</f>
        <v>0.682636633243892</v>
      </c>
      <c r="R37" s="20" t="n">
        <v>0.794038483564311</v>
      </c>
      <c r="S37" s="21" t="n">
        <f aca="false">Q37-R37</f>
        <v>-0.111401850320419</v>
      </c>
    </row>
    <row r="38" customFormat="false" ht="12.75" hidden="false" customHeight="false" outlineLevel="0" collapsed="false">
      <c r="A38" s="5" t="n">
        <v>82</v>
      </c>
      <c r="B38" s="5" t="n">
        <v>3206</v>
      </c>
      <c r="C38" s="5" t="s">
        <v>102</v>
      </c>
      <c r="D38" s="5" t="s">
        <v>20</v>
      </c>
      <c r="E38" s="5" t="n">
        <v>2285.1</v>
      </c>
      <c r="F38" s="5" t="n">
        <v>107.4</v>
      </c>
      <c r="G38" s="5" t="n">
        <v>3226.7</v>
      </c>
      <c r="H38" s="5" t="n">
        <v>3395.6</v>
      </c>
      <c r="I38" s="5" t="n">
        <v>69</v>
      </c>
      <c r="J38" s="6" t="n">
        <v>2764464</v>
      </c>
      <c r="K38" s="5" t="n">
        <v>75.2</v>
      </c>
      <c r="L38" s="5" t="n">
        <v>74.3</v>
      </c>
      <c r="M38" s="5" t="n">
        <v>9</v>
      </c>
      <c r="N38" s="5" t="n">
        <v>1.2</v>
      </c>
      <c r="O38" s="5" t="n">
        <v>28.6</v>
      </c>
      <c r="P38" s="5" t="n">
        <v>58.9</v>
      </c>
      <c r="Q38" s="22" t="n">
        <f aca="false">E38/G38</f>
        <v>0.708184832801314</v>
      </c>
      <c r="R38" s="22" t="n">
        <v>0.794038483564311</v>
      </c>
      <c r="S38" s="23" t="n">
        <f aca="false">Q38-R38</f>
        <v>-0.085853650762997</v>
      </c>
    </row>
    <row r="39" customFormat="false" ht="12.75" hidden="false" customHeight="false" outlineLevel="0" collapsed="false">
      <c r="A39" s="5" t="n">
        <v>146</v>
      </c>
      <c r="B39" s="5" t="n">
        <v>3014</v>
      </c>
      <c r="C39" s="5" t="s">
        <v>167</v>
      </c>
      <c r="D39" s="5" t="s">
        <v>20</v>
      </c>
      <c r="E39" s="5" t="n">
        <v>2520.5</v>
      </c>
      <c r="F39" s="5" t="n">
        <v>106.9</v>
      </c>
      <c r="G39" s="5" t="n">
        <v>3538.8</v>
      </c>
      <c r="H39" s="5" t="n">
        <v>3298.5</v>
      </c>
      <c r="I39" s="5" t="n">
        <v>20.4</v>
      </c>
      <c r="J39" s="6" t="n">
        <v>4251777.3</v>
      </c>
      <c r="K39" s="5" t="n">
        <v>59.4</v>
      </c>
      <c r="L39" s="5" t="n">
        <v>64.2</v>
      </c>
      <c r="M39" s="5" t="n">
        <v>0</v>
      </c>
      <c r="N39" s="5" t="n">
        <v>2.6</v>
      </c>
      <c r="O39" s="5" t="n">
        <v>35.4</v>
      </c>
      <c r="P39" s="5" t="n">
        <v>66.1</v>
      </c>
      <c r="Q39" s="22" t="n">
        <f aca="false">E39/G39</f>
        <v>0.712247089408839</v>
      </c>
      <c r="R39" s="22" t="n">
        <v>0.794038483564311</v>
      </c>
      <c r="S39" s="23" t="n">
        <f aca="false">Q39-R39</f>
        <v>-0.081791394155472</v>
      </c>
    </row>
    <row r="40" customFormat="false" ht="12.75" hidden="false" customHeight="false" outlineLevel="0" collapsed="false">
      <c r="A40" s="5" t="n">
        <v>248</v>
      </c>
      <c r="B40" s="5" t="n">
        <v>3026</v>
      </c>
      <c r="C40" s="5" t="s">
        <v>269</v>
      </c>
      <c r="D40" s="5" t="s">
        <v>20</v>
      </c>
      <c r="E40" s="5" t="n">
        <v>1913.9</v>
      </c>
      <c r="F40" s="5" t="n">
        <v>83.6</v>
      </c>
      <c r="G40" s="5" t="n">
        <v>2679.7</v>
      </c>
      <c r="H40" s="5" t="n">
        <v>1831.4</v>
      </c>
      <c r="I40" s="5" t="n">
        <v>19</v>
      </c>
      <c r="J40" s="6" t="n">
        <v>3061301.1</v>
      </c>
      <c r="K40" s="5" t="n">
        <v>54</v>
      </c>
      <c r="L40" s="5" t="n">
        <v>88</v>
      </c>
      <c r="M40" s="5" t="n">
        <v>6.5</v>
      </c>
      <c r="N40" s="5" t="n">
        <v>3.4</v>
      </c>
      <c r="O40" s="5" t="n">
        <v>22.6</v>
      </c>
      <c r="P40" s="5" t="n">
        <v>40.6</v>
      </c>
      <c r="Q40" s="22" t="n">
        <f aca="false">E40/G40</f>
        <v>0.714221741239691</v>
      </c>
      <c r="R40" s="22" t="n">
        <v>0.794038483564311</v>
      </c>
      <c r="S40" s="23" t="n">
        <f aca="false">Q40-R40</f>
        <v>-0.07981674232462</v>
      </c>
    </row>
    <row r="41" customFormat="false" ht="12.75" hidden="false" customHeight="false" outlineLevel="0" collapsed="false">
      <c r="A41" s="5" t="n">
        <v>148</v>
      </c>
      <c r="B41" s="5" t="n">
        <v>2213</v>
      </c>
      <c r="C41" s="5" t="s">
        <v>169</v>
      </c>
      <c r="D41" s="5" t="s">
        <v>20</v>
      </c>
      <c r="E41" s="5" t="n">
        <v>2527</v>
      </c>
      <c r="F41" s="5" t="n">
        <v>90.7</v>
      </c>
      <c r="G41" s="5" t="n">
        <v>3537.4</v>
      </c>
      <c r="H41" s="5" t="n">
        <v>3791.3</v>
      </c>
      <c r="I41" s="5" t="n">
        <v>56.3</v>
      </c>
      <c r="J41" s="6" t="n">
        <v>3032212</v>
      </c>
      <c r="K41" s="5" t="n">
        <v>138.5</v>
      </c>
      <c r="L41" s="5" t="n">
        <v>80.1</v>
      </c>
      <c r="M41" s="5" t="n">
        <v>6.1</v>
      </c>
      <c r="N41" s="5" t="n">
        <v>3.5</v>
      </c>
      <c r="O41" s="5" t="n">
        <v>17.2</v>
      </c>
      <c r="P41" s="5" t="n">
        <v>51.8</v>
      </c>
      <c r="Q41" s="22" t="n">
        <f aca="false">E41/G41</f>
        <v>0.714366483858201</v>
      </c>
      <c r="R41" s="22" t="n">
        <v>0.794038483564311</v>
      </c>
      <c r="S41" s="23" t="n">
        <f aca="false">Q41-R41</f>
        <v>-0.0796719997061102</v>
      </c>
    </row>
    <row r="42" customFormat="false" ht="12.75" hidden="false" customHeight="false" outlineLevel="0" collapsed="false">
      <c r="A42" s="5" t="n">
        <v>307</v>
      </c>
      <c r="B42" s="5" t="n">
        <v>1222</v>
      </c>
      <c r="C42" s="5" t="s">
        <v>328</v>
      </c>
      <c r="D42" s="5" t="s">
        <v>20</v>
      </c>
      <c r="E42" s="5" t="n">
        <v>2377.4</v>
      </c>
      <c r="F42" s="5" t="n">
        <v>83.8</v>
      </c>
      <c r="G42" s="5" t="n">
        <v>3300.5</v>
      </c>
      <c r="H42" s="5" t="n">
        <v>4166.9</v>
      </c>
      <c r="I42" s="5" t="n">
        <v>33.7</v>
      </c>
      <c r="J42" s="6" t="n">
        <v>724817</v>
      </c>
      <c r="K42" s="5" t="n">
        <v>29.2</v>
      </c>
      <c r="L42" s="5" t="n">
        <v>39.1</v>
      </c>
      <c r="M42" s="5" t="n">
        <v>10.1</v>
      </c>
      <c r="N42" s="5" t="n">
        <v>0.1</v>
      </c>
      <c r="O42" s="5" t="n">
        <v>19.1</v>
      </c>
      <c r="P42" s="5" t="n">
        <v>47</v>
      </c>
      <c r="Q42" s="22" t="n">
        <f aca="false">E42/G42</f>
        <v>0.720315103772156</v>
      </c>
      <c r="R42" s="22" t="n">
        <v>0.794038483564311</v>
      </c>
      <c r="S42" s="23" t="n">
        <f aca="false">Q42-R42</f>
        <v>-0.0737233797921553</v>
      </c>
    </row>
    <row r="43" customFormat="false" ht="12.75" hidden="false" customHeight="false" outlineLevel="0" collapsed="false">
      <c r="A43" s="5" t="n">
        <v>217</v>
      </c>
      <c r="B43" s="5" t="n">
        <v>1610</v>
      </c>
      <c r="C43" s="5" t="s">
        <v>238</v>
      </c>
      <c r="D43" s="5" t="s">
        <v>20</v>
      </c>
      <c r="E43" s="5" t="n">
        <v>2962.8</v>
      </c>
      <c r="F43" s="5" t="n">
        <v>99.5</v>
      </c>
      <c r="G43" s="5" t="n">
        <v>4107.2</v>
      </c>
      <c r="H43" s="5" t="n">
        <v>2497.6</v>
      </c>
      <c r="I43" s="5" t="n">
        <v>61.3</v>
      </c>
      <c r="J43" s="6" t="n">
        <v>270983.1</v>
      </c>
      <c r="K43" s="5" t="n">
        <v>96.6</v>
      </c>
      <c r="L43" s="5" t="n">
        <v>216.6</v>
      </c>
      <c r="M43" s="5" t="n">
        <v>24.9</v>
      </c>
      <c r="N43" s="5" t="n">
        <v>1.2</v>
      </c>
      <c r="O43" s="5" t="n">
        <v>31.3</v>
      </c>
      <c r="P43" s="5" t="n">
        <v>56.9</v>
      </c>
      <c r="Q43" s="22" t="n">
        <f aca="false">E43/G43</f>
        <v>0.721367354888976</v>
      </c>
      <c r="R43" s="22" t="n">
        <v>0.794038483564311</v>
      </c>
      <c r="S43" s="23" t="n">
        <f aca="false">Q43-R43</f>
        <v>-0.0726711286753355</v>
      </c>
    </row>
    <row r="44" customFormat="false" ht="12.75" hidden="false" customHeight="false" outlineLevel="0" collapsed="false">
      <c r="A44" s="5" t="n">
        <v>126</v>
      </c>
      <c r="B44" s="5" t="n">
        <v>1207</v>
      </c>
      <c r="C44" s="5" t="s">
        <v>147</v>
      </c>
      <c r="D44" s="5" t="s">
        <v>20</v>
      </c>
      <c r="E44" s="5" t="n">
        <v>2687.4</v>
      </c>
      <c r="F44" s="5" t="n">
        <v>96.4</v>
      </c>
      <c r="G44" s="5" t="n">
        <v>3723.8</v>
      </c>
      <c r="H44" s="5" t="n">
        <v>4935.6</v>
      </c>
      <c r="I44" s="5" t="n">
        <v>11.4</v>
      </c>
      <c r="J44" s="6" t="n">
        <v>1929307</v>
      </c>
      <c r="K44" s="5" t="n">
        <v>33.3</v>
      </c>
      <c r="L44" s="5" t="n">
        <v>36.7</v>
      </c>
      <c r="M44" s="5" t="n">
        <v>1.2</v>
      </c>
      <c r="N44" s="5" t="n">
        <v>3.6</v>
      </c>
      <c r="O44" s="5" t="n">
        <v>26.2</v>
      </c>
      <c r="P44" s="5" t="n">
        <v>45.6</v>
      </c>
      <c r="Q44" s="22" t="n">
        <f aca="false">E44/G44</f>
        <v>0.721682152639777</v>
      </c>
      <c r="R44" s="22" t="n">
        <v>0.794038483564311</v>
      </c>
      <c r="S44" s="23" t="n">
        <f aca="false">Q44-R44</f>
        <v>-0.0723563309245345</v>
      </c>
    </row>
    <row r="45" customFormat="false" ht="12.75" hidden="false" customHeight="false" outlineLevel="0" collapsed="false">
      <c r="A45" s="5" t="n">
        <v>70</v>
      </c>
      <c r="B45" s="5" t="n">
        <v>3205</v>
      </c>
      <c r="C45" s="5" t="s">
        <v>89</v>
      </c>
      <c r="D45" s="5" t="s">
        <v>20</v>
      </c>
      <c r="E45" s="5" t="n">
        <v>2360.5</v>
      </c>
      <c r="F45" s="5" t="n">
        <v>92.6</v>
      </c>
      <c r="G45" s="5" t="n">
        <v>3262.6</v>
      </c>
      <c r="H45" s="5" t="n">
        <v>4473.4</v>
      </c>
      <c r="I45" s="5" t="n">
        <v>39.8</v>
      </c>
      <c r="J45" s="6" t="n">
        <v>570716.8</v>
      </c>
      <c r="K45" s="5" t="n">
        <v>39.5</v>
      </c>
      <c r="L45" s="5" t="n">
        <v>22.8</v>
      </c>
      <c r="M45" s="5" t="n">
        <v>3</v>
      </c>
      <c r="N45" s="5" t="n">
        <v>0.5</v>
      </c>
      <c r="O45" s="5" t="n">
        <v>27.9</v>
      </c>
      <c r="P45" s="5" t="n">
        <v>47.6</v>
      </c>
      <c r="Q45" s="22" t="n">
        <f aca="false">E45/G45</f>
        <v>0.723502727885735</v>
      </c>
      <c r="R45" s="22" t="n">
        <v>0.794038483564311</v>
      </c>
      <c r="S45" s="23" t="n">
        <f aca="false">Q45-R45</f>
        <v>-0.0705357556785757</v>
      </c>
    </row>
    <row r="46" customFormat="false" ht="12.75" hidden="false" customHeight="false" outlineLevel="0" collapsed="false">
      <c r="A46" s="5" t="n">
        <v>186</v>
      </c>
      <c r="B46" s="5" t="n">
        <v>1412</v>
      </c>
      <c r="C46" s="5" t="s">
        <v>207</v>
      </c>
      <c r="D46" s="5" t="s">
        <v>20</v>
      </c>
      <c r="E46" s="5" t="n">
        <v>2875.8</v>
      </c>
      <c r="F46" s="5" t="n">
        <v>94.3</v>
      </c>
      <c r="G46" s="5" t="n">
        <v>3930.4</v>
      </c>
      <c r="H46" s="5" t="n">
        <v>7141.7</v>
      </c>
      <c r="I46" s="5" t="n">
        <v>33.1</v>
      </c>
      <c r="J46" s="6" t="n">
        <v>874073</v>
      </c>
      <c r="K46" s="5" t="n">
        <v>61</v>
      </c>
      <c r="L46" s="5" t="n">
        <v>40.8</v>
      </c>
      <c r="M46" s="5" t="n">
        <v>4.2</v>
      </c>
      <c r="N46" s="5" t="n">
        <v>3.8</v>
      </c>
      <c r="O46" s="5" t="n">
        <v>76.9</v>
      </c>
      <c r="P46" s="5" t="n">
        <v>43.7</v>
      </c>
      <c r="Q46" s="22" t="n">
        <f aca="false">E46/G46</f>
        <v>0.731681253816406</v>
      </c>
      <c r="R46" s="22" t="n">
        <v>0.794038483564311</v>
      </c>
      <c r="S46" s="23" t="n">
        <f aca="false">Q46-R46</f>
        <v>-0.0623572297479056</v>
      </c>
    </row>
    <row r="47" customFormat="false" ht="12.75" hidden="false" customHeight="false" outlineLevel="0" collapsed="false">
      <c r="A47" s="5" t="n">
        <v>359</v>
      </c>
      <c r="B47" s="5" t="n">
        <v>1226</v>
      </c>
      <c r="C47" s="5" t="s">
        <v>381</v>
      </c>
      <c r="D47" s="5" t="s">
        <v>20</v>
      </c>
      <c r="E47" s="5" t="n">
        <v>2780</v>
      </c>
      <c r="F47" s="5" t="n">
        <v>94.9</v>
      </c>
      <c r="G47" s="5" t="n">
        <v>3792.2</v>
      </c>
      <c r="H47" s="5" t="n">
        <v>5000.7</v>
      </c>
      <c r="I47" s="5" t="n">
        <v>5.8</v>
      </c>
      <c r="J47" s="6" t="n">
        <v>1492572</v>
      </c>
      <c r="K47" s="5" t="n">
        <v>78.1</v>
      </c>
      <c r="L47" s="5" t="n">
        <v>42.1</v>
      </c>
      <c r="M47" s="5" t="n">
        <v>5.2</v>
      </c>
      <c r="N47" s="5" t="n">
        <v>0.4</v>
      </c>
      <c r="O47" s="5" t="n">
        <v>15.9</v>
      </c>
      <c r="P47" s="5" t="n">
        <v>49.3</v>
      </c>
      <c r="Q47" s="22" t="n">
        <f aca="false">E47/G47</f>
        <v>0.733083698117188</v>
      </c>
      <c r="R47" s="22" t="n">
        <v>0.794038483564311</v>
      </c>
      <c r="S47" s="23" t="n">
        <f aca="false">Q47-R47</f>
        <v>-0.0609547854471231</v>
      </c>
    </row>
    <row r="48" customFormat="false" ht="12.75" hidden="false" customHeight="false" outlineLevel="0" collapsed="false">
      <c r="A48" s="5" t="n">
        <v>127</v>
      </c>
      <c r="B48" s="5" t="n">
        <v>1228</v>
      </c>
      <c r="C48" s="5" t="s">
        <v>148</v>
      </c>
      <c r="D48" s="5" t="s">
        <v>20</v>
      </c>
      <c r="E48" s="5" t="n">
        <v>2819.1</v>
      </c>
      <c r="F48" s="5" t="n">
        <v>103.5</v>
      </c>
      <c r="G48" s="5" t="n">
        <v>3827.5</v>
      </c>
      <c r="H48" s="5" t="n">
        <v>3931</v>
      </c>
      <c r="I48" s="5" t="n">
        <v>32.4</v>
      </c>
      <c r="J48" s="6" t="n">
        <v>3064024</v>
      </c>
      <c r="K48" s="5" t="n">
        <v>57.2</v>
      </c>
      <c r="L48" s="5" t="n">
        <v>55.6</v>
      </c>
      <c r="M48" s="5" t="n">
        <v>0.4</v>
      </c>
      <c r="N48" s="5" t="n">
        <v>1.2</v>
      </c>
      <c r="O48" s="5" t="n">
        <v>68.6</v>
      </c>
      <c r="P48" s="5" t="n">
        <v>51.6</v>
      </c>
      <c r="Q48" s="22" t="n">
        <f aca="false">E48/G48</f>
        <v>0.736538210320052</v>
      </c>
      <c r="R48" s="22" t="n">
        <v>0.794038483564311</v>
      </c>
      <c r="S48" s="23" t="n">
        <f aca="false">Q48-R48</f>
        <v>-0.0575002732442589</v>
      </c>
    </row>
    <row r="49" customFormat="false" ht="12.75" hidden="false" customHeight="false" outlineLevel="0" collapsed="false">
      <c r="A49" s="5" t="n">
        <v>213</v>
      </c>
      <c r="B49" s="5" t="n">
        <v>217</v>
      </c>
      <c r="C49" s="5" t="s">
        <v>234</v>
      </c>
      <c r="D49" s="5" t="s">
        <v>20</v>
      </c>
      <c r="E49" s="5" t="n">
        <v>2399.2</v>
      </c>
      <c r="F49" s="5" t="n">
        <v>75.5</v>
      </c>
      <c r="G49" s="5" t="n">
        <v>3255.2</v>
      </c>
      <c r="H49" s="5" t="n">
        <v>3243</v>
      </c>
      <c r="I49" s="5" t="n">
        <v>51.9</v>
      </c>
      <c r="J49" s="6" t="n">
        <v>1053365.2</v>
      </c>
      <c r="K49" s="5" t="n">
        <v>54.2</v>
      </c>
      <c r="L49" s="5" t="n">
        <v>86.4</v>
      </c>
      <c r="M49" s="5" t="n">
        <v>2</v>
      </c>
      <c r="N49" s="5" t="n">
        <v>1.5</v>
      </c>
      <c r="O49" s="5" t="n">
        <v>26</v>
      </c>
      <c r="P49" s="5" t="n">
        <v>66.5</v>
      </c>
      <c r="Q49" s="22" t="n">
        <f aca="false">E49/G49</f>
        <v>0.737036126812485</v>
      </c>
      <c r="R49" s="22" t="n">
        <v>0.794038483564311</v>
      </c>
      <c r="S49" s="23" t="n">
        <f aca="false">Q49-R49</f>
        <v>-0.0570023567518264</v>
      </c>
    </row>
    <row r="50" customFormat="false" ht="12.75" hidden="false" customHeight="false" outlineLevel="0" collapsed="false">
      <c r="A50" s="5" t="n">
        <v>122</v>
      </c>
      <c r="B50" s="5" t="n">
        <v>3211</v>
      </c>
      <c r="C50" s="5" t="s">
        <v>143</v>
      </c>
      <c r="D50" s="5" t="s">
        <v>20</v>
      </c>
      <c r="E50" s="5" t="n">
        <v>2322.1</v>
      </c>
      <c r="F50" s="5" t="n">
        <v>88.7</v>
      </c>
      <c r="G50" s="5" t="n">
        <v>3149.2</v>
      </c>
      <c r="H50" s="5" t="n">
        <v>3304.1</v>
      </c>
      <c r="I50" s="5" t="n">
        <v>51.3</v>
      </c>
      <c r="J50" s="6" t="n">
        <v>795802.6</v>
      </c>
      <c r="K50" s="5" t="n">
        <v>127.9</v>
      </c>
      <c r="L50" s="5" t="n">
        <v>113.9</v>
      </c>
      <c r="M50" s="5" t="n">
        <v>3.2</v>
      </c>
      <c r="N50" s="5" t="n">
        <v>0.3</v>
      </c>
      <c r="O50" s="5" t="n">
        <v>40</v>
      </c>
      <c r="P50" s="5" t="n">
        <v>59.4</v>
      </c>
      <c r="Q50" s="22" t="n">
        <f aca="false">E50/G50</f>
        <v>0.737361869681189</v>
      </c>
      <c r="R50" s="22" t="n">
        <v>0.794038483564311</v>
      </c>
      <c r="S50" s="23" t="n">
        <f aca="false">Q50-R50</f>
        <v>-0.0566766138831222</v>
      </c>
    </row>
    <row r="51" customFormat="false" ht="12.75" hidden="false" customHeight="false" outlineLevel="0" collapsed="false">
      <c r="A51" s="5" t="n">
        <v>204</v>
      </c>
      <c r="B51" s="5" t="n">
        <v>3016</v>
      </c>
      <c r="C51" s="5" t="s">
        <v>225</v>
      </c>
      <c r="D51" s="5" t="s">
        <v>20</v>
      </c>
      <c r="E51" s="5" t="n">
        <v>2407.7</v>
      </c>
      <c r="F51" s="5" t="n">
        <v>81.4</v>
      </c>
      <c r="G51" s="5" t="n">
        <v>3265.2</v>
      </c>
      <c r="H51" s="5" t="n">
        <v>4686.4</v>
      </c>
      <c r="I51" s="5" t="n">
        <v>45.1</v>
      </c>
      <c r="J51" s="6" t="n">
        <v>757072.3</v>
      </c>
      <c r="K51" s="5" t="n">
        <v>36.9</v>
      </c>
      <c r="L51" s="5" t="n">
        <v>77.6</v>
      </c>
      <c r="M51" s="5" t="n">
        <v>2.6</v>
      </c>
      <c r="N51" s="5" t="n">
        <v>0.7</v>
      </c>
      <c r="O51" s="5" t="n">
        <v>24.6</v>
      </c>
      <c r="P51" s="5" t="n">
        <v>33.4</v>
      </c>
      <c r="Q51" s="22" t="n">
        <f aca="false">E51/G51</f>
        <v>0.737382089917922</v>
      </c>
      <c r="R51" s="22" t="n">
        <v>0.794038483564311</v>
      </c>
      <c r="S51" s="23" t="n">
        <f aca="false">Q51-R51</f>
        <v>-0.0566563936463888</v>
      </c>
    </row>
    <row r="52" customFormat="false" ht="12.75" hidden="false" customHeight="false" outlineLevel="0" collapsed="false">
      <c r="A52" s="5" t="n">
        <v>149</v>
      </c>
      <c r="B52" s="5" t="n">
        <v>1214</v>
      </c>
      <c r="C52" s="5" t="s">
        <v>170</v>
      </c>
      <c r="D52" s="5" t="s">
        <v>20</v>
      </c>
      <c r="E52" s="5" t="n">
        <v>2999.3</v>
      </c>
      <c r="F52" s="5" t="n">
        <v>93.4</v>
      </c>
      <c r="G52" s="5" t="n">
        <v>4054.5</v>
      </c>
      <c r="H52" s="5" t="n">
        <v>4339.9</v>
      </c>
      <c r="I52" s="5" t="n">
        <v>39.1</v>
      </c>
      <c r="J52" s="6" t="n">
        <v>943880</v>
      </c>
      <c r="K52" s="5" t="n">
        <v>32.9</v>
      </c>
      <c r="L52" s="5" t="n">
        <v>37.3</v>
      </c>
      <c r="M52" s="5" t="n">
        <v>0.9</v>
      </c>
      <c r="N52" s="5" t="n">
        <v>0.5</v>
      </c>
      <c r="O52" s="5" t="n">
        <v>27.5</v>
      </c>
      <c r="P52" s="5" t="n">
        <v>54.2</v>
      </c>
      <c r="Q52" s="22" t="n">
        <f aca="false">E52/G52</f>
        <v>0.739745961277593</v>
      </c>
      <c r="R52" s="22" t="n">
        <v>0.794038483564311</v>
      </c>
      <c r="S52" s="23" t="n">
        <f aca="false">Q52-R52</f>
        <v>-0.0542925222867182</v>
      </c>
    </row>
    <row r="53" customFormat="false" ht="12.75" hidden="false" customHeight="false" outlineLevel="0" collapsed="false">
      <c r="A53" s="5" t="n">
        <v>258</v>
      </c>
      <c r="B53" s="5" t="n">
        <v>2424</v>
      </c>
      <c r="C53" s="5" t="s">
        <v>279</v>
      </c>
      <c r="D53" s="5" t="s">
        <v>20</v>
      </c>
      <c r="E53" s="5" t="n">
        <v>2665.1</v>
      </c>
      <c r="F53" s="5" t="n">
        <v>91.4</v>
      </c>
      <c r="G53" s="5" t="n">
        <v>3594.1</v>
      </c>
      <c r="H53" s="5" t="n">
        <v>5019.7</v>
      </c>
      <c r="I53" s="5" t="n">
        <v>10.3</v>
      </c>
      <c r="J53" s="6" t="n">
        <v>2468328.3</v>
      </c>
      <c r="K53" s="5" t="n">
        <v>59.8</v>
      </c>
      <c r="L53" s="5" t="n">
        <v>124.4</v>
      </c>
      <c r="M53" s="5" t="n">
        <v>11.4</v>
      </c>
      <c r="N53" s="5" t="n">
        <v>0.5</v>
      </c>
      <c r="O53" s="5" t="n">
        <v>31.8</v>
      </c>
      <c r="P53" s="5" t="n">
        <v>49.4</v>
      </c>
      <c r="Q53" s="22" t="n">
        <f aca="false">E53/G53</f>
        <v>0.741520825797835</v>
      </c>
      <c r="R53" s="22" t="n">
        <v>0.794038483564311</v>
      </c>
      <c r="S53" s="23" t="n">
        <f aca="false">Q53-R53</f>
        <v>-0.0525176577664758</v>
      </c>
    </row>
    <row r="54" customFormat="false" ht="12.75" hidden="false" customHeight="false" outlineLevel="0" collapsed="false">
      <c r="A54" s="5" t="n">
        <v>192</v>
      </c>
      <c r="B54" s="5" t="n">
        <v>1216</v>
      </c>
      <c r="C54" s="5" t="s">
        <v>213</v>
      </c>
      <c r="D54" s="5" t="s">
        <v>20</v>
      </c>
      <c r="E54" s="5" t="n">
        <v>2698</v>
      </c>
      <c r="F54" s="5" t="n">
        <v>92</v>
      </c>
      <c r="G54" s="5" t="n">
        <v>3618.1</v>
      </c>
      <c r="H54" s="5" t="n">
        <v>4309.2</v>
      </c>
      <c r="I54" s="5" t="n">
        <v>49</v>
      </c>
      <c r="J54" s="6" t="n">
        <v>1394873.6</v>
      </c>
      <c r="K54" s="5" t="n">
        <v>43.6</v>
      </c>
      <c r="L54" s="5" t="n">
        <v>66.9</v>
      </c>
      <c r="M54" s="5" t="n">
        <v>1</v>
      </c>
      <c r="N54" s="5" t="n">
        <v>0.5</v>
      </c>
      <c r="O54" s="5" t="n">
        <v>21.3</v>
      </c>
      <c r="P54" s="5" t="n">
        <v>53.8</v>
      </c>
      <c r="Q54" s="22" t="n">
        <f aca="false">E54/G54</f>
        <v>0.745695254415301</v>
      </c>
      <c r="R54" s="22" t="n">
        <v>0.794038483564311</v>
      </c>
      <c r="S54" s="23" t="n">
        <f aca="false">Q54-R54</f>
        <v>-0.0483432291490102</v>
      </c>
    </row>
    <row r="55" customFormat="false" ht="12.75" hidden="false" customHeight="false" outlineLevel="0" collapsed="false">
      <c r="A55" s="5" t="n">
        <v>201</v>
      </c>
      <c r="B55" s="5" t="n">
        <v>1414</v>
      </c>
      <c r="C55" s="5" t="s">
        <v>222</v>
      </c>
      <c r="D55" s="5" t="s">
        <v>20</v>
      </c>
      <c r="E55" s="5" t="n">
        <v>2453.9</v>
      </c>
      <c r="F55" s="5" t="n">
        <v>76.7</v>
      </c>
      <c r="G55" s="5" t="n">
        <v>3280.3</v>
      </c>
      <c r="H55" s="5" t="n">
        <v>4793.3</v>
      </c>
      <c r="I55" s="5" t="n">
        <v>50</v>
      </c>
      <c r="J55" s="6" t="n">
        <v>900236.9</v>
      </c>
      <c r="K55" s="5" t="n">
        <v>106</v>
      </c>
      <c r="L55" s="5" t="n">
        <v>115</v>
      </c>
      <c r="M55" s="5" t="n">
        <v>9</v>
      </c>
      <c r="N55" s="5" t="n">
        <v>0.8</v>
      </c>
      <c r="O55" s="5" t="n">
        <v>43.5</v>
      </c>
      <c r="P55" s="5" t="n">
        <v>50.9</v>
      </c>
      <c r="Q55" s="22" t="n">
        <f aca="false">E55/G55</f>
        <v>0.748071822699143</v>
      </c>
      <c r="R55" s="22" t="n">
        <v>0.794038483564311</v>
      </c>
      <c r="S55" s="23" t="n">
        <f aca="false">Q55-R55</f>
        <v>-0.0459666608651677</v>
      </c>
    </row>
    <row r="56" customFormat="false" ht="12.75" hidden="false" customHeight="false" outlineLevel="0" collapsed="false">
      <c r="A56" s="5" t="n">
        <v>334</v>
      </c>
      <c r="B56" s="5" t="n">
        <v>221</v>
      </c>
      <c r="C56" s="5" t="s">
        <v>356</v>
      </c>
      <c r="D56" s="5" t="s">
        <v>20</v>
      </c>
      <c r="E56" s="5" t="n">
        <v>2395.7</v>
      </c>
      <c r="F56" s="5" t="n">
        <v>94</v>
      </c>
      <c r="G56" s="5" t="n">
        <v>3200.9</v>
      </c>
      <c r="H56" s="5" t="n">
        <v>6566.8</v>
      </c>
      <c r="I56" s="5" t="n">
        <v>51</v>
      </c>
      <c r="J56" s="6" t="n">
        <v>1310063.2</v>
      </c>
      <c r="K56" s="5" t="n">
        <v>46.6</v>
      </c>
      <c r="L56" s="5" t="n">
        <v>67.5</v>
      </c>
      <c r="M56" s="5" t="n">
        <v>5.3</v>
      </c>
      <c r="N56" s="5" t="n">
        <v>5.9</v>
      </c>
      <c r="O56" s="5" t="n">
        <v>19.4</v>
      </c>
      <c r="P56" s="5" t="n">
        <v>44.3</v>
      </c>
      <c r="Q56" s="22" t="n">
        <f aca="false">E56/G56</f>
        <v>0.748445749632916</v>
      </c>
      <c r="R56" s="22" t="n">
        <v>0.794038483564311</v>
      </c>
      <c r="S56" s="23" t="n">
        <f aca="false">Q56-R56</f>
        <v>-0.0455927339313954</v>
      </c>
    </row>
    <row r="57" customFormat="false" ht="12.75" hidden="false" customHeight="false" outlineLevel="0" collapsed="false">
      <c r="A57" s="5" t="n">
        <v>166</v>
      </c>
      <c r="B57" s="5" t="n">
        <v>2008</v>
      </c>
      <c r="C57" s="5" t="s">
        <v>187</v>
      </c>
      <c r="D57" s="5" t="s">
        <v>20</v>
      </c>
      <c r="E57" s="5" t="n">
        <v>2397.4</v>
      </c>
      <c r="F57" s="5" t="n">
        <v>77.5</v>
      </c>
      <c r="G57" s="5" t="n">
        <v>3172.7</v>
      </c>
      <c r="H57" s="5" t="n">
        <v>2871.3</v>
      </c>
      <c r="I57" s="5" t="n">
        <v>48.6</v>
      </c>
      <c r="J57" s="6" t="n">
        <v>1229000.9</v>
      </c>
      <c r="K57" s="5" t="n">
        <v>28.3</v>
      </c>
      <c r="L57" s="5" t="n">
        <v>35.4</v>
      </c>
      <c r="M57" s="5" t="n">
        <v>7.2</v>
      </c>
      <c r="N57" s="5" t="n">
        <v>4.6</v>
      </c>
      <c r="O57" s="5" t="n">
        <v>18.4</v>
      </c>
      <c r="P57" s="5" t="n">
        <v>56.4</v>
      </c>
      <c r="Q57" s="22" t="n">
        <f aca="false">E57/G57</f>
        <v>0.75563400258455</v>
      </c>
      <c r="R57" s="22" t="n">
        <v>0.794038483564311</v>
      </c>
      <c r="S57" s="23" t="n">
        <f aca="false">Q57-R57</f>
        <v>-0.0384044809797616</v>
      </c>
    </row>
    <row r="58" customFormat="false" ht="12.75" hidden="false" customHeight="false" outlineLevel="0" collapsed="false">
      <c r="A58" s="5" t="n">
        <v>114</v>
      </c>
      <c r="B58" s="5" t="n">
        <v>209</v>
      </c>
      <c r="C58" s="5" t="s">
        <v>135</v>
      </c>
      <c r="D58" s="5" t="s">
        <v>20</v>
      </c>
      <c r="E58" s="5" t="n">
        <v>2277.6</v>
      </c>
      <c r="F58" s="5" t="n">
        <v>79.3</v>
      </c>
      <c r="G58" s="5" t="n">
        <v>3012.4</v>
      </c>
      <c r="H58" s="5" t="n">
        <v>4280.9</v>
      </c>
      <c r="I58" s="5" t="n">
        <v>3</v>
      </c>
      <c r="J58" s="6" t="n">
        <v>1201351.2</v>
      </c>
      <c r="K58" s="5" t="n">
        <v>30.5</v>
      </c>
      <c r="L58" s="5" t="n">
        <v>64.5</v>
      </c>
      <c r="M58" s="5" t="n">
        <v>1.7</v>
      </c>
      <c r="N58" s="5" t="n">
        <v>3.1</v>
      </c>
      <c r="O58" s="5" t="n">
        <v>17</v>
      </c>
      <c r="P58" s="5" t="n">
        <v>65.8</v>
      </c>
      <c r="Q58" s="22" t="n">
        <f aca="false">E58/G58</f>
        <v>0.756074890452795</v>
      </c>
      <c r="R58" s="22" t="n">
        <v>0.794038483564311</v>
      </c>
      <c r="S58" s="23" t="n">
        <f aca="false">Q58-R58</f>
        <v>-0.037963593111516</v>
      </c>
    </row>
    <row r="59" customFormat="false" ht="12.75" hidden="false" customHeight="false" outlineLevel="0" collapsed="false">
      <c r="A59" s="5" t="n">
        <v>184</v>
      </c>
      <c r="B59" s="5" t="n">
        <v>2420</v>
      </c>
      <c r="C59" s="5" t="s">
        <v>205</v>
      </c>
      <c r="D59" s="5" t="s">
        <v>20</v>
      </c>
      <c r="E59" s="5" t="n">
        <v>2753.7</v>
      </c>
      <c r="F59" s="5" t="n">
        <v>86.7</v>
      </c>
      <c r="G59" s="5" t="n">
        <v>3635.8</v>
      </c>
      <c r="H59" s="5" t="n">
        <v>3642.4</v>
      </c>
      <c r="I59" s="5" t="n">
        <v>62.7</v>
      </c>
      <c r="J59" s="6" t="n">
        <v>1467138.1</v>
      </c>
      <c r="K59" s="5" t="n">
        <v>54.9</v>
      </c>
      <c r="L59" s="5" t="n">
        <v>61.8</v>
      </c>
      <c r="M59" s="5" t="n">
        <v>2.8</v>
      </c>
      <c r="N59" s="5" t="n">
        <v>1.1</v>
      </c>
      <c r="O59" s="5" t="n">
        <v>30.5</v>
      </c>
      <c r="P59" s="5" t="n">
        <v>52</v>
      </c>
      <c r="Q59" s="22" t="n">
        <f aca="false">E59/G59</f>
        <v>0.757384894658672</v>
      </c>
      <c r="R59" s="22" t="n">
        <v>0.794038483564311</v>
      </c>
      <c r="S59" s="23" t="n">
        <f aca="false">Q59-R59</f>
        <v>-0.0366535889056391</v>
      </c>
    </row>
    <row r="60" customFormat="false" ht="12.75" hidden="false" customHeight="false" outlineLevel="0" collapsed="false">
      <c r="A60" s="5" t="n">
        <v>75</v>
      </c>
      <c r="B60" s="5" t="n">
        <v>3004</v>
      </c>
      <c r="C60" s="5" t="s">
        <v>94</v>
      </c>
      <c r="D60" s="5" t="s">
        <v>20</v>
      </c>
      <c r="E60" s="5" t="n">
        <v>2340.3</v>
      </c>
      <c r="F60" s="5" t="n">
        <v>86.9</v>
      </c>
      <c r="G60" s="5" t="n">
        <v>3083.8</v>
      </c>
      <c r="H60" s="5" t="n">
        <v>2761</v>
      </c>
      <c r="I60" s="5" t="n">
        <v>25.3</v>
      </c>
      <c r="J60" s="6" t="n">
        <v>751167</v>
      </c>
      <c r="K60" s="5" t="n">
        <v>37.8</v>
      </c>
      <c r="L60" s="5" t="n">
        <v>36.4</v>
      </c>
      <c r="M60" s="5" t="n">
        <v>5.9</v>
      </c>
      <c r="N60" s="5" t="n">
        <v>3.6</v>
      </c>
      <c r="O60" s="5" t="n">
        <v>43.9</v>
      </c>
      <c r="P60" s="5" t="n">
        <v>71.2</v>
      </c>
      <c r="Q60" s="22" t="n">
        <f aca="false">E60/G60</f>
        <v>0.758901355470523</v>
      </c>
      <c r="R60" s="22" t="n">
        <v>0.794038483564311</v>
      </c>
      <c r="S60" s="23" t="n">
        <f aca="false">Q60-R60</f>
        <v>-0.0351371280937877</v>
      </c>
    </row>
    <row r="61" customFormat="false" ht="12.75" hidden="false" customHeight="false" outlineLevel="0" collapsed="false">
      <c r="A61" s="5" t="n">
        <v>302</v>
      </c>
      <c r="B61" s="5" t="n">
        <v>2218</v>
      </c>
      <c r="C61" s="5" t="s">
        <v>323</v>
      </c>
      <c r="D61" s="5" t="s">
        <v>20</v>
      </c>
      <c r="E61" s="5" t="n">
        <v>2891</v>
      </c>
      <c r="F61" s="5" t="n">
        <v>83.6</v>
      </c>
      <c r="G61" s="5" t="n">
        <v>3790.5</v>
      </c>
      <c r="H61" s="5" t="n">
        <v>3743.5</v>
      </c>
      <c r="I61" s="5" t="n">
        <v>33.4</v>
      </c>
      <c r="J61" s="6" t="n">
        <v>1330932.6</v>
      </c>
      <c r="K61" s="5" t="n">
        <v>163.8</v>
      </c>
      <c r="L61" s="5" t="n">
        <v>192.8</v>
      </c>
      <c r="M61" s="5" t="n">
        <v>5.9</v>
      </c>
      <c r="N61" s="5" t="n">
        <v>1</v>
      </c>
      <c r="O61" s="5" t="n">
        <v>37.4</v>
      </c>
      <c r="P61" s="5" t="n">
        <v>44.3</v>
      </c>
      <c r="Q61" s="22" t="n">
        <f aca="false">E61/G61</f>
        <v>0.76269621421976</v>
      </c>
      <c r="R61" s="22" t="n">
        <v>0.794038483564311</v>
      </c>
      <c r="S61" s="23" t="n">
        <f aca="false">Q61-R61</f>
        <v>-0.0313422693445511</v>
      </c>
    </row>
    <row r="62" customFormat="false" ht="12.75" hidden="false" customHeight="false" outlineLevel="0" collapsed="false">
      <c r="A62" s="5" t="n">
        <v>171</v>
      </c>
      <c r="B62" s="5" t="n">
        <v>1009</v>
      </c>
      <c r="C62" s="5" t="s">
        <v>192</v>
      </c>
      <c r="D62" s="5" t="s">
        <v>20</v>
      </c>
      <c r="E62" s="5" t="n">
        <v>2047.9</v>
      </c>
      <c r="F62" s="5" t="n">
        <v>68.9</v>
      </c>
      <c r="G62" s="5" t="n">
        <v>2680.2</v>
      </c>
      <c r="H62" s="5" t="n">
        <v>5996</v>
      </c>
      <c r="I62" s="5" t="n">
        <v>17.9</v>
      </c>
      <c r="J62" s="6" t="n">
        <v>1880008.1</v>
      </c>
      <c r="K62" s="5" t="n">
        <v>48.7</v>
      </c>
      <c r="L62" s="5" t="n">
        <v>67.2</v>
      </c>
      <c r="M62" s="5" t="n">
        <v>7.3</v>
      </c>
      <c r="N62" s="5" t="n">
        <v>4.8</v>
      </c>
      <c r="O62" s="5" t="n">
        <v>19.1</v>
      </c>
      <c r="P62" s="5" t="n">
        <v>45.7</v>
      </c>
      <c r="Q62" s="22" t="n">
        <f aca="false">E62/G62</f>
        <v>0.764084769793299</v>
      </c>
      <c r="R62" s="22" t="n">
        <v>0.794038483564311</v>
      </c>
      <c r="S62" s="23" t="n">
        <f aca="false">Q62-R62</f>
        <v>-0.029953713771012</v>
      </c>
    </row>
    <row r="63" customFormat="false" ht="12.75" hidden="false" customHeight="false" outlineLevel="0" collapsed="false">
      <c r="A63" s="5" t="n">
        <v>140</v>
      </c>
      <c r="B63" s="5" t="n">
        <v>3013</v>
      </c>
      <c r="C63" s="5" t="s">
        <v>161</v>
      </c>
      <c r="D63" s="5" t="s">
        <v>20</v>
      </c>
      <c r="E63" s="5" t="n">
        <v>2558.5</v>
      </c>
      <c r="F63" s="5" t="n">
        <v>76.1</v>
      </c>
      <c r="G63" s="5" t="n">
        <v>3333.8</v>
      </c>
      <c r="H63" s="5" t="n">
        <v>4057</v>
      </c>
      <c r="I63" s="5" t="n">
        <v>25.3</v>
      </c>
      <c r="J63" s="6" t="n">
        <v>948921</v>
      </c>
      <c r="K63" s="5" t="n">
        <v>87.1</v>
      </c>
      <c r="L63" s="5" t="n">
        <v>36.2</v>
      </c>
      <c r="M63" s="5" t="n">
        <v>1.5</v>
      </c>
      <c r="N63" s="5" t="n">
        <v>0.2</v>
      </c>
      <c r="O63" s="5" t="n">
        <v>16.5</v>
      </c>
      <c r="P63" s="5" t="n">
        <v>66.7</v>
      </c>
      <c r="Q63" s="22" t="n">
        <f aca="false">E63/G63</f>
        <v>0.767442558041874</v>
      </c>
      <c r="R63" s="22" t="n">
        <v>0.794038483564311</v>
      </c>
      <c r="S63" s="23" t="n">
        <f aca="false">Q63-R63</f>
        <v>-0.0265959255224369</v>
      </c>
    </row>
    <row r="64" customFormat="false" ht="12.75" hidden="false" customHeight="false" outlineLevel="0" collapsed="false">
      <c r="A64" s="5" t="n">
        <v>223</v>
      </c>
      <c r="B64" s="5" t="n">
        <v>1416</v>
      </c>
      <c r="C64" s="5" t="s">
        <v>244</v>
      </c>
      <c r="D64" s="5" t="s">
        <v>20</v>
      </c>
      <c r="E64" s="5" t="n">
        <v>2517.5</v>
      </c>
      <c r="F64" s="5" t="n">
        <v>79.9</v>
      </c>
      <c r="G64" s="5" t="n">
        <v>3279.1</v>
      </c>
      <c r="H64" s="5" t="n">
        <v>3362</v>
      </c>
      <c r="I64" s="5" t="n">
        <v>18.4</v>
      </c>
      <c r="J64" s="6" t="n">
        <v>314384</v>
      </c>
      <c r="K64" s="5" t="n">
        <v>25.6</v>
      </c>
      <c r="L64" s="5" t="n">
        <v>68.7</v>
      </c>
      <c r="M64" s="5" t="n">
        <v>18.9</v>
      </c>
      <c r="N64" s="5" t="n">
        <v>5.8</v>
      </c>
      <c r="O64" s="5" t="n">
        <v>28.4</v>
      </c>
      <c r="P64" s="5" t="n">
        <v>53.8</v>
      </c>
      <c r="Q64" s="22" t="n">
        <f aca="false">E64/G64</f>
        <v>0.767741148485865</v>
      </c>
      <c r="R64" s="22" t="n">
        <v>0.794038483564311</v>
      </c>
      <c r="S64" s="23" t="n">
        <f aca="false">Q64-R64</f>
        <v>-0.026297335078446</v>
      </c>
    </row>
    <row r="65" customFormat="false" ht="12.75" hidden="false" customHeight="false" outlineLevel="0" collapsed="false">
      <c r="A65" s="5" t="n">
        <v>98</v>
      </c>
      <c r="B65" s="5" t="n">
        <v>3008</v>
      </c>
      <c r="C65" s="5" t="s">
        <v>118</v>
      </c>
      <c r="D65" s="5" t="s">
        <v>20</v>
      </c>
      <c r="E65" s="5" t="n">
        <v>2319.4</v>
      </c>
      <c r="F65" s="5" t="n">
        <v>98.9</v>
      </c>
      <c r="G65" s="5" t="n">
        <v>3019.3</v>
      </c>
      <c r="H65" s="5" t="n">
        <v>2987.9</v>
      </c>
      <c r="I65" s="5" t="n">
        <v>48.9</v>
      </c>
      <c r="J65" s="6" t="n">
        <v>1446654.1</v>
      </c>
      <c r="K65" s="5" t="n">
        <v>42.5</v>
      </c>
      <c r="L65" s="5" t="n">
        <v>33.8</v>
      </c>
      <c r="M65" s="5" t="n">
        <v>0.3</v>
      </c>
      <c r="N65" s="5" t="n">
        <v>0.1</v>
      </c>
      <c r="O65" s="5" t="n">
        <v>27.8</v>
      </c>
      <c r="P65" s="5" t="n">
        <v>65.1</v>
      </c>
      <c r="Q65" s="22" t="n">
        <f aca="false">E65/G65</f>
        <v>0.768191302619813</v>
      </c>
      <c r="R65" s="22" t="n">
        <v>0.794038483564311</v>
      </c>
      <c r="S65" s="23" t="n">
        <f aca="false">Q65-R65</f>
        <v>-0.0258471809444986</v>
      </c>
    </row>
    <row r="66" customFormat="false" ht="12.75" hidden="false" customHeight="false" outlineLevel="0" collapsed="false">
      <c r="A66" s="5" t="n">
        <v>289</v>
      </c>
      <c r="B66" s="5" t="n">
        <v>1022</v>
      </c>
      <c r="C66" s="5" t="s">
        <v>310</v>
      </c>
      <c r="D66" s="5" t="s">
        <v>20</v>
      </c>
      <c r="E66" s="5" t="n">
        <v>2423.4</v>
      </c>
      <c r="F66" s="5" t="n">
        <v>78.8</v>
      </c>
      <c r="G66" s="5" t="n">
        <v>3144.8</v>
      </c>
      <c r="H66" s="5" t="n">
        <v>4651.1</v>
      </c>
      <c r="I66" s="5" t="n">
        <v>16.2</v>
      </c>
      <c r="J66" s="6" t="n">
        <v>712963.4</v>
      </c>
      <c r="K66" s="5" t="n">
        <v>31.6</v>
      </c>
      <c r="L66" s="5" t="n">
        <v>57.2</v>
      </c>
      <c r="M66" s="5" t="n">
        <v>4.1</v>
      </c>
      <c r="N66" s="5" t="n">
        <v>0.9</v>
      </c>
      <c r="O66" s="5" t="n">
        <v>17.8</v>
      </c>
      <c r="P66" s="5" t="n">
        <v>51.6</v>
      </c>
      <c r="Q66" s="22" t="n">
        <f aca="false">E66/G66</f>
        <v>0.770605443907403</v>
      </c>
      <c r="R66" s="22" t="n">
        <v>0.794038483564311</v>
      </c>
      <c r="S66" s="23" t="n">
        <f aca="false">Q66-R66</f>
        <v>-0.0234330396569084</v>
      </c>
    </row>
    <row r="67" customFormat="false" ht="12.75" hidden="false" customHeight="false" outlineLevel="0" collapsed="false">
      <c r="A67" s="5" t="n">
        <v>36</v>
      </c>
      <c r="B67" s="5" t="n">
        <v>2203</v>
      </c>
      <c r="C67" s="5" t="s">
        <v>55</v>
      </c>
      <c r="D67" s="5" t="s">
        <v>20</v>
      </c>
      <c r="E67" s="5" t="n">
        <v>2734.6</v>
      </c>
      <c r="F67" s="5" t="n">
        <v>82</v>
      </c>
      <c r="G67" s="5" t="n">
        <v>3548</v>
      </c>
      <c r="H67" s="5" t="n">
        <v>4941.4</v>
      </c>
      <c r="I67" s="5" t="n">
        <v>44.3</v>
      </c>
      <c r="J67" s="6" t="n">
        <v>527048</v>
      </c>
      <c r="K67" s="5" t="n">
        <v>51.9</v>
      </c>
      <c r="L67" s="5" t="n">
        <v>32.1</v>
      </c>
      <c r="M67" s="5" t="n">
        <v>3.6</v>
      </c>
      <c r="N67" s="5" t="n">
        <v>2.1</v>
      </c>
      <c r="O67" s="5" t="n">
        <v>30.6</v>
      </c>
      <c r="P67" s="5" t="n">
        <v>58</v>
      </c>
      <c r="Q67" s="22" t="n">
        <f aca="false">E67/G67</f>
        <v>0.770744081172492</v>
      </c>
      <c r="R67" s="22" t="n">
        <v>0.794038483564311</v>
      </c>
      <c r="S67" s="23" t="n">
        <f aca="false">Q67-R67</f>
        <v>-0.0232944023918196</v>
      </c>
    </row>
    <row r="68" customFormat="false" ht="12.75" hidden="false" customHeight="false" outlineLevel="0" collapsed="false">
      <c r="A68" s="5" t="n">
        <v>301</v>
      </c>
      <c r="B68" s="5" t="n">
        <v>3214</v>
      </c>
      <c r="C68" s="5" t="s">
        <v>322</v>
      </c>
      <c r="D68" s="5" t="s">
        <v>20</v>
      </c>
      <c r="E68" s="5" t="n">
        <v>2468.3</v>
      </c>
      <c r="F68" s="5" t="n">
        <v>89.4</v>
      </c>
      <c r="G68" s="5" t="n">
        <v>3202</v>
      </c>
      <c r="H68" s="5" t="n">
        <v>5328.6</v>
      </c>
      <c r="I68" s="5" t="n">
        <v>25.1</v>
      </c>
      <c r="J68" s="6" t="n">
        <v>1751248</v>
      </c>
      <c r="K68" s="5" t="n">
        <v>57.2</v>
      </c>
      <c r="L68" s="5" t="n">
        <v>207.3</v>
      </c>
      <c r="M68" s="5" t="n">
        <v>22.5</v>
      </c>
      <c r="N68" s="5" t="n">
        <v>0.9</v>
      </c>
      <c r="O68" s="5" t="n">
        <v>20.5</v>
      </c>
      <c r="P68" s="5" t="n">
        <v>49.1</v>
      </c>
      <c r="Q68" s="22" t="n">
        <f aca="false">E68/G68</f>
        <v>0.770861961274204</v>
      </c>
      <c r="R68" s="22" t="n">
        <v>0.794038483564311</v>
      </c>
      <c r="S68" s="23" t="n">
        <f aca="false">Q68-R68</f>
        <v>-0.0231765222901074</v>
      </c>
    </row>
    <row r="69" customFormat="false" ht="12.75" hidden="false" customHeight="false" outlineLevel="0" collapsed="false">
      <c r="A69" s="5" t="n">
        <v>388</v>
      </c>
      <c r="B69" s="5" t="n">
        <v>231</v>
      </c>
      <c r="C69" s="5" t="s">
        <v>410</v>
      </c>
      <c r="D69" s="5" t="s">
        <v>20</v>
      </c>
      <c r="E69" s="5" t="n">
        <v>2437.8</v>
      </c>
      <c r="F69" s="5" t="n">
        <v>63.1</v>
      </c>
      <c r="G69" s="5" t="n">
        <v>3160.9</v>
      </c>
      <c r="H69" s="5" t="n">
        <v>4830.7</v>
      </c>
      <c r="I69" s="5" t="n">
        <v>34.3</v>
      </c>
      <c r="J69" s="6" t="n">
        <v>991077</v>
      </c>
      <c r="K69" s="5" t="n">
        <v>116.6</v>
      </c>
      <c r="L69" s="5" t="n">
        <v>153.1</v>
      </c>
      <c r="M69" s="5" t="n">
        <v>2.1</v>
      </c>
      <c r="N69" s="5" t="n">
        <v>2.8</v>
      </c>
      <c r="O69" s="5" t="n">
        <v>22.7</v>
      </c>
      <c r="P69" s="5" t="n">
        <v>65.5</v>
      </c>
      <c r="Q69" s="22" t="n">
        <f aca="false">E69/G69</f>
        <v>0.77123604036825</v>
      </c>
      <c r="R69" s="22" t="n">
        <v>0.794038483564311</v>
      </c>
      <c r="S69" s="23" t="n">
        <f aca="false">Q69-R69</f>
        <v>-0.0228024431960615</v>
      </c>
    </row>
    <row r="70" customFormat="false" ht="12.75" hidden="false" customHeight="false" outlineLevel="0" collapsed="false">
      <c r="A70" s="5" t="n">
        <v>208</v>
      </c>
      <c r="B70" s="5" t="n">
        <v>216</v>
      </c>
      <c r="C70" s="5" t="s">
        <v>229</v>
      </c>
      <c r="D70" s="5" t="s">
        <v>20</v>
      </c>
      <c r="E70" s="5" t="n">
        <v>2489</v>
      </c>
      <c r="F70" s="5" t="n">
        <v>80.6</v>
      </c>
      <c r="G70" s="5" t="n">
        <v>3227.2</v>
      </c>
      <c r="H70" s="5" t="n">
        <v>3487.4</v>
      </c>
      <c r="I70" s="5" t="n">
        <v>31.1</v>
      </c>
      <c r="J70" s="6" t="n">
        <v>1195606.5</v>
      </c>
      <c r="K70" s="5" t="n">
        <v>35.2</v>
      </c>
      <c r="L70" s="5" t="n">
        <v>45.3</v>
      </c>
      <c r="M70" s="5" t="n">
        <v>2</v>
      </c>
      <c r="N70" s="5" t="n">
        <v>3.4</v>
      </c>
      <c r="O70" s="5" t="n">
        <v>27.8</v>
      </c>
      <c r="P70" s="5" t="n">
        <v>57.1</v>
      </c>
      <c r="Q70" s="22" t="n">
        <f aca="false">E70/G70</f>
        <v>0.771256817055032</v>
      </c>
      <c r="R70" s="22" t="n">
        <v>0.794038483564311</v>
      </c>
      <c r="S70" s="23" t="n">
        <f aca="false">Q70-R70</f>
        <v>-0.0227816665092788</v>
      </c>
    </row>
    <row r="71" customFormat="false" ht="12.75" hidden="false" customHeight="false" outlineLevel="0" collapsed="false">
      <c r="A71" s="5" t="n">
        <v>17</v>
      </c>
      <c r="B71" s="5" t="n">
        <v>1202</v>
      </c>
      <c r="C71" s="5" t="s">
        <v>36</v>
      </c>
      <c r="D71" s="5" t="s">
        <v>20</v>
      </c>
      <c r="E71" s="5" t="n">
        <v>2873.9</v>
      </c>
      <c r="F71" s="5" t="n">
        <v>86.7</v>
      </c>
      <c r="G71" s="5" t="n">
        <v>3723.7</v>
      </c>
      <c r="H71" s="5" t="n">
        <v>3440.5</v>
      </c>
      <c r="I71" s="5" t="n">
        <v>27.4</v>
      </c>
      <c r="J71" s="6" t="n">
        <v>2389959</v>
      </c>
      <c r="K71" s="5" t="n">
        <v>35.1</v>
      </c>
      <c r="L71" s="5" t="n">
        <v>32.4</v>
      </c>
      <c r="M71" s="5" t="n">
        <v>0.8</v>
      </c>
      <c r="N71" s="5" t="n">
        <v>0</v>
      </c>
      <c r="O71" s="5" t="n">
        <v>21</v>
      </c>
      <c r="P71" s="5" t="n">
        <v>61.2</v>
      </c>
      <c r="Q71" s="22" t="n">
        <f aca="false">E71/G71</f>
        <v>0.771786126701936</v>
      </c>
      <c r="R71" s="22" t="n">
        <v>0.794038483564311</v>
      </c>
      <c r="S71" s="23" t="n">
        <f aca="false">Q71-R71</f>
        <v>-0.0222523568623747</v>
      </c>
    </row>
    <row r="72" customFormat="false" ht="12.75" hidden="false" customHeight="false" outlineLevel="0" collapsed="false">
      <c r="A72" s="5" t="n">
        <v>18</v>
      </c>
      <c r="B72" s="5" t="n">
        <v>202</v>
      </c>
      <c r="C72" s="5" t="s">
        <v>37</v>
      </c>
      <c r="D72" s="5" t="s">
        <v>20</v>
      </c>
      <c r="E72" s="5" t="n">
        <v>2644.5</v>
      </c>
      <c r="F72" s="5" t="n">
        <v>80.6</v>
      </c>
      <c r="G72" s="5" t="n">
        <v>3425.7</v>
      </c>
      <c r="H72" s="5" t="n">
        <v>8147</v>
      </c>
      <c r="I72" s="5" t="n">
        <v>83.8</v>
      </c>
      <c r="J72" s="6" t="n">
        <v>-4618472.5</v>
      </c>
      <c r="K72" s="5" t="n">
        <v>62.8</v>
      </c>
      <c r="L72" s="5" t="n">
        <v>69.3</v>
      </c>
      <c r="M72" s="5" t="n">
        <v>5.3</v>
      </c>
      <c r="N72" s="5" t="n">
        <v>4.8</v>
      </c>
      <c r="O72" s="5" t="n">
        <v>20.6</v>
      </c>
      <c r="P72" s="5" t="n">
        <v>46.7</v>
      </c>
      <c r="Q72" s="22" t="n">
        <f aca="false">E72/G72</f>
        <v>0.771959015675628</v>
      </c>
      <c r="R72" s="22" t="n">
        <v>0.794038483564311</v>
      </c>
      <c r="S72" s="23" t="n">
        <f aca="false">Q72-R72</f>
        <v>-0.0220794678886826</v>
      </c>
    </row>
    <row r="73" customFormat="false" ht="12.75" hidden="false" customHeight="false" outlineLevel="0" collapsed="false">
      <c r="A73" s="5" t="n">
        <v>326</v>
      </c>
      <c r="B73" s="5" t="n">
        <v>2430</v>
      </c>
      <c r="C73" s="5" t="s">
        <v>348</v>
      </c>
      <c r="D73" s="5" t="s">
        <v>20</v>
      </c>
      <c r="E73" s="5" t="n">
        <v>2902.2</v>
      </c>
      <c r="F73" s="5" t="n">
        <v>97.8</v>
      </c>
      <c r="G73" s="5" t="n">
        <v>3754.4</v>
      </c>
      <c r="H73" s="5" t="n">
        <v>4268.3</v>
      </c>
      <c r="I73" s="5" t="n">
        <v>68.6</v>
      </c>
      <c r="J73" s="6" t="n">
        <v>3522932.9</v>
      </c>
      <c r="K73" s="5" t="n">
        <v>72.9</v>
      </c>
      <c r="L73" s="5" t="n">
        <v>62.5</v>
      </c>
      <c r="M73" s="5" t="n">
        <v>5.4</v>
      </c>
      <c r="N73" s="5" t="n">
        <v>2.6</v>
      </c>
      <c r="O73" s="5" t="n">
        <v>28</v>
      </c>
      <c r="P73" s="5" t="n">
        <v>59.2</v>
      </c>
      <c r="Q73" s="22" t="n">
        <f aca="false">E73/G73</f>
        <v>0.77301299808225</v>
      </c>
      <c r="R73" s="22" t="n">
        <v>0.794038483564311</v>
      </c>
      <c r="S73" s="23" t="n">
        <f aca="false">Q73-R73</f>
        <v>-0.021025485482061</v>
      </c>
    </row>
    <row r="74" customFormat="false" ht="12.75" hidden="false" customHeight="false" outlineLevel="0" collapsed="false">
      <c r="A74" s="5" t="n">
        <v>329</v>
      </c>
      <c r="B74" s="5" t="n">
        <v>2219</v>
      </c>
      <c r="C74" s="5" t="s">
        <v>351</v>
      </c>
      <c r="D74" s="5" t="s">
        <v>20</v>
      </c>
      <c r="E74" s="5" t="n">
        <v>2897.7</v>
      </c>
      <c r="F74" s="5" t="n">
        <v>85.5</v>
      </c>
      <c r="G74" s="5" t="n">
        <v>3741.6</v>
      </c>
      <c r="H74" s="5" t="n">
        <v>5235.6</v>
      </c>
      <c r="I74" s="5" t="n">
        <v>49.7</v>
      </c>
      <c r="J74" s="6" t="n">
        <v>915797</v>
      </c>
      <c r="K74" s="5" t="n">
        <v>102.8</v>
      </c>
      <c r="L74" s="5" t="n">
        <v>285.3</v>
      </c>
      <c r="M74" s="5" t="n">
        <v>2</v>
      </c>
      <c r="N74" s="5" t="n">
        <v>2.4</v>
      </c>
      <c r="O74" s="5" t="n">
        <v>31.1</v>
      </c>
      <c r="P74" s="5" t="n">
        <v>43.2</v>
      </c>
      <c r="Q74" s="22" t="n">
        <f aca="false">E74/G74</f>
        <v>0.774454778704298</v>
      </c>
      <c r="R74" s="22" t="n">
        <v>0.794038483564311</v>
      </c>
      <c r="S74" s="23" t="n">
        <f aca="false">Q74-R74</f>
        <v>-0.0195837048600135</v>
      </c>
    </row>
    <row r="75" customFormat="false" ht="12.75" hidden="false" customHeight="false" outlineLevel="0" collapsed="false">
      <c r="A75" s="5" t="n">
        <v>86</v>
      </c>
      <c r="B75" s="5" t="n">
        <v>2808</v>
      </c>
      <c r="C75" s="5" t="s">
        <v>106</v>
      </c>
      <c r="D75" s="5" t="s">
        <v>20</v>
      </c>
      <c r="E75" s="5" t="n">
        <v>2846.5</v>
      </c>
      <c r="F75" s="5" t="n">
        <v>85.8</v>
      </c>
      <c r="G75" s="5" t="n">
        <v>3675.3</v>
      </c>
      <c r="H75" s="5" t="n">
        <v>4447.1</v>
      </c>
      <c r="I75" s="5" t="n">
        <v>5.9</v>
      </c>
      <c r="J75" s="6" t="n">
        <v>1427335.5</v>
      </c>
      <c r="K75" s="5" t="n">
        <v>59.3</v>
      </c>
      <c r="L75" s="5" t="n">
        <v>40.3</v>
      </c>
      <c r="M75" s="5" t="n">
        <v>4.6</v>
      </c>
      <c r="N75" s="5" t="n">
        <v>3.2</v>
      </c>
      <c r="O75" s="5" t="n">
        <v>36.5</v>
      </c>
      <c r="P75" s="5" t="n">
        <v>57.3</v>
      </c>
      <c r="Q75" s="22" t="n">
        <f aca="false">E75/G75</f>
        <v>0.774494599080347</v>
      </c>
      <c r="R75" s="22" t="n">
        <v>0.794038483564311</v>
      </c>
      <c r="S75" s="23" t="n">
        <f aca="false">Q75-R75</f>
        <v>-0.0195438844839639</v>
      </c>
    </row>
    <row r="76" customFormat="false" ht="12.75" hidden="false" customHeight="false" outlineLevel="0" collapsed="false">
      <c r="A76" s="5" t="n">
        <v>80</v>
      </c>
      <c r="B76" s="5" t="n">
        <v>1407</v>
      </c>
      <c r="C76" s="5" t="s">
        <v>100</v>
      </c>
      <c r="D76" s="5" t="s">
        <v>20</v>
      </c>
      <c r="E76" s="5" t="n">
        <v>2388.6</v>
      </c>
      <c r="F76" s="5" t="n">
        <v>79.7</v>
      </c>
      <c r="G76" s="5" t="n">
        <v>3082.5</v>
      </c>
      <c r="H76" s="5" t="n">
        <v>4285.5</v>
      </c>
      <c r="I76" s="5" t="n">
        <v>92</v>
      </c>
      <c r="J76" s="6" t="n">
        <v>1590278.7</v>
      </c>
      <c r="K76" s="5" t="n">
        <v>74.1</v>
      </c>
      <c r="L76" s="5" t="n">
        <v>60.4</v>
      </c>
      <c r="M76" s="5" t="n">
        <v>17.2</v>
      </c>
      <c r="N76" s="5" t="n">
        <v>1.5</v>
      </c>
      <c r="O76" s="5" t="n">
        <v>75.6</v>
      </c>
      <c r="P76" s="5" t="n">
        <v>46</v>
      </c>
      <c r="Q76" s="22" t="n">
        <f aca="false">E76/G76</f>
        <v>0.774890510948905</v>
      </c>
      <c r="R76" s="22" t="n">
        <v>0.794038483564311</v>
      </c>
      <c r="S76" s="23" t="n">
        <f aca="false">Q76-R76</f>
        <v>-0.019147972615406</v>
      </c>
    </row>
    <row r="77" customFormat="false" ht="12.75" hidden="false" customHeight="false" outlineLevel="0" collapsed="false">
      <c r="A77" s="5" t="n">
        <v>191</v>
      </c>
      <c r="B77" s="5" t="n">
        <v>2422</v>
      </c>
      <c r="C77" s="5" t="s">
        <v>212</v>
      </c>
      <c r="D77" s="5" t="s">
        <v>20</v>
      </c>
      <c r="E77" s="5" t="n">
        <v>2355.1</v>
      </c>
      <c r="F77" s="5" t="n">
        <v>76.6</v>
      </c>
      <c r="G77" s="5" t="n">
        <v>3033.6</v>
      </c>
      <c r="H77" s="5" t="n">
        <v>4372.1</v>
      </c>
      <c r="I77" s="5" t="n">
        <v>25.3</v>
      </c>
      <c r="J77" s="6" t="n">
        <v>682008</v>
      </c>
      <c r="K77" s="5" t="n">
        <v>42.3</v>
      </c>
      <c r="L77" s="5" t="n">
        <v>43.5</v>
      </c>
      <c r="M77" s="5" t="n">
        <v>8.7</v>
      </c>
      <c r="N77" s="5" t="n">
        <v>1.3</v>
      </c>
      <c r="O77" s="5" t="n">
        <v>14</v>
      </c>
      <c r="P77" s="5" t="n">
        <v>52</v>
      </c>
      <c r="Q77" s="22" t="n">
        <f aca="false">E77/G77</f>
        <v>0.776338343881857</v>
      </c>
      <c r="R77" s="22" t="n">
        <v>0.794038483564311</v>
      </c>
      <c r="S77" s="23" t="n">
        <f aca="false">Q77-R77</f>
        <v>-0.0177001396824545</v>
      </c>
    </row>
    <row r="78" customFormat="false" ht="12.75" hidden="false" customHeight="false" outlineLevel="0" collapsed="false">
      <c r="A78" s="5" t="n">
        <v>205</v>
      </c>
      <c r="B78" s="5" t="n">
        <v>1607</v>
      </c>
      <c r="C78" s="5" t="s">
        <v>226</v>
      </c>
      <c r="D78" s="5" t="s">
        <v>20</v>
      </c>
      <c r="E78" s="5" t="n">
        <v>2575.4</v>
      </c>
      <c r="F78" s="5" t="n">
        <v>78.8</v>
      </c>
      <c r="G78" s="5" t="n">
        <v>3310.8</v>
      </c>
      <c r="H78" s="5" t="n">
        <v>4082.1</v>
      </c>
      <c r="I78" s="5" t="n">
        <v>43.3</v>
      </c>
      <c r="J78" s="6" t="n">
        <v>1279058</v>
      </c>
      <c r="K78" s="5" t="n">
        <v>78</v>
      </c>
      <c r="L78" s="5" t="n">
        <v>44.4</v>
      </c>
      <c r="M78" s="5" t="n">
        <v>4</v>
      </c>
      <c r="N78" s="5" t="n">
        <v>1.6</v>
      </c>
      <c r="O78" s="5" t="n">
        <v>21.4</v>
      </c>
      <c r="P78" s="5" t="n">
        <v>52.2</v>
      </c>
      <c r="Q78" s="22" t="n">
        <f aca="false">E78/G78</f>
        <v>0.77787845837864</v>
      </c>
      <c r="R78" s="22" t="n">
        <v>0.794038483564311</v>
      </c>
      <c r="S78" s="23" t="n">
        <f aca="false">Q78-R78</f>
        <v>-0.0161600251856715</v>
      </c>
    </row>
    <row r="79" customFormat="false" ht="12.75" hidden="false" customHeight="false" outlineLevel="0" collapsed="false">
      <c r="A79" s="5" t="n">
        <v>400</v>
      </c>
      <c r="B79" s="5" t="n">
        <v>1446</v>
      </c>
      <c r="C79" s="5" t="s">
        <v>422</v>
      </c>
      <c r="D79" s="5" t="s">
        <v>20</v>
      </c>
      <c r="E79" s="5" t="n">
        <v>2312.5</v>
      </c>
      <c r="F79" s="5" t="n">
        <v>77</v>
      </c>
      <c r="G79" s="5" t="n">
        <v>2970.2</v>
      </c>
      <c r="H79" s="5" t="n">
        <v>3774.9</v>
      </c>
      <c r="I79" s="5" t="n">
        <v>10</v>
      </c>
      <c r="J79" s="6" t="n">
        <v>1647824</v>
      </c>
      <c r="K79" s="5" t="n">
        <v>74.2</v>
      </c>
      <c r="L79" s="5" t="n">
        <v>48</v>
      </c>
      <c r="M79" s="5" t="n">
        <v>0.7</v>
      </c>
      <c r="N79" s="5" t="n">
        <v>1.4</v>
      </c>
      <c r="O79" s="5" t="n">
        <v>36.8</v>
      </c>
      <c r="P79" s="5" t="n">
        <v>47.4</v>
      </c>
      <c r="Q79" s="22" t="n">
        <f aca="false">E79/G79</f>
        <v>0.778567099858595</v>
      </c>
      <c r="R79" s="22" t="n">
        <v>0.794038483564311</v>
      </c>
      <c r="S79" s="23" t="n">
        <f aca="false">Q79-R79</f>
        <v>-0.0154713837057157</v>
      </c>
    </row>
    <row r="80" customFormat="false" ht="12.75" hidden="false" customHeight="false" outlineLevel="0" collapsed="false">
      <c r="A80" s="5" t="n">
        <v>123</v>
      </c>
      <c r="B80" s="5" t="n">
        <v>3012</v>
      </c>
      <c r="C80" s="5" t="s">
        <v>144</v>
      </c>
      <c r="D80" s="5" t="s">
        <v>20</v>
      </c>
      <c r="E80" s="5" t="n">
        <v>2656.3</v>
      </c>
      <c r="F80" s="5" t="n">
        <v>96.3</v>
      </c>
      <c r="G80" s="5" t="n">
        <v>3406.9</v>
      </c>
      <c r="H80" s="5" t="n">
        <v>4761.5</v>
      </c>
      <c r="I80" s="5" t="n">
        <v>19.8</v>
      </c>
      <c r="J80" s="6" t="n">
        <v>2175179</v>
      </c>
      <c r="K80" s="5" t="n">
        <v>78.2</v>
      </c>
      <c r="L80" s="5" t="n">
        <v>131.4</v>
      </c>
      <c r="M80" s="5" t="n">
        <v>11.4</v>
      </c>
      <c r="N80" s="5" t="n">
        <v>5.6</v>
      </c>
      <c r="O80" s="5" t="n">
        <v>29</v>
      </c>
      <c r="P80" s="5" t="n">
        <v>52.3</v>
      </c>
      <c r="Q80" s="22" t="n">
        <f aca="false">E80/G80</f>
        <v>0.779682409228331</v>
      </c>
      <c r="R80" s="22" t="n">
        <v>0.794038483564311</v>
      </c>
      <c r="S80" s="23" t="n">
        <f aca="false">Q80-R80</f>
        <v>-0.0143560743359803</v>
      </c>
    </row>
    <row r="81" customFormat="false" ht="12.75" hidden="false" customHeight="false" outlineLevel="0" collapsed="false">
      <c r="A81" s="5" t="n">
        <v>113</v>
      </c>
      <c r="B81" s="5" t="n">
        <v>2418</v>
      </c>
      <c r="C81" s="5" t="s">
        <v>133</v>
      </c>
      <c r="D81" s="5" t="s">
        <v>134</v>
      </c>
      <c r="E81" s="5" t="n">
        <v>2527.2</v>
      </c>
      <c r="F81" s="5" t="n">
        <v>82.3</v>
      </c>
      <c r="G81" s="5" t="n">
        <v>3238.6</v>
      </c>
      <c r="H81" s="5" t="n">
        <v>4007.7</v>
      </c>
      <c r="I81" s="5" t="n">
        <v>29</v>
      </c>
      <c r="J81" s="6" t="n">
        <v>292506</v>
      </c>
      <c r="K81" s="5" t="n">
        <v>59.9</v>
      </c>
      <c r="L81" s="5" t="n">
        <v>38.4</v>
      </c>
      <c r="M81" s="5" t="n">
        <v>1.4</v>
      </c>
      <c r="N81" s="5" t="n">
        <v>1.5</v>
      </c>
      <c r="O81" s="5" t="n">
        <v>24.9</v>
      </c>
      <c r="P81" s="5" t="n">
        <v>58</v>
      </c>
      <c r="Q81" s="22" t="n">
        <f aca="false">E81/G81</f>
        <v>0.78033718273328</v>
      </c>
      <c r="R81" s="22" t="n">
        <v>0.794038483564311</v>
      </c>
      <c r="S81" s="23" t="n">
        <f aca="false">Q81-R81</f>
        <v>-0.0137013008310313</v>
      </c>
    </row>
    <row r="82" customFormat="false" ht="12.75" hidden="false" customHeight="false" outlineLevel="0" collapsed="false">
      <c r="A82" s="5" t="n">
        <v>293</v>
      </c>
      <c r="B82" s="5" t="n">
        <v>1428</v>
      </c>
      <c r="C82" s="5" t="s">
        <v>314</v>
      </c>
      <c r="D82" s="5" t="s">
        <v>20</v>
      </c>
      <c r="E82" s="5" t="n">
        <v>2624.5</v>
      </c>
      <c r="F82" s="5" t="n">
        <v>83.3</v>
      </c>
      <c r="G82" s="5" t="n">
        <v>3362.5</v>
      </c>
      <c r="H82" s="5" t="n">
        <v>4987.4</v>
      </c>
      <c r="I82" s="5" t="n">
        <v>42.5</v>
      </c>
      <c r="J82" s="6" t="n">
        <v>1912784</v>
      </c>
      <c r="K82" s="5" t="n">
        <v>60.6</v>
      </c>
      <c r="L82" s="5" t="n">
        <v>35.8</v>
      </c>
      <c r="M82" s="5" t="n">
        <v>5</v>
      </c>
      <c r="N82" s="5" t="n">
        <v>0.6</v>
      </c>
      <c r="O82" s="5" t="n">
        <v>13.6</v>
      </c>
      <c r="P82" s="5" t="n">
        <v>57.3</v>
      </c>
      <c r="Q82" s="22" t="n">
        <f aca="false">E82/G82</f>
        <v>0.780520446096654</v>
      </c>
      <c r="R82" s="22" t="n">
        <v>0.794038483564311</v>
      </c>
      <c r="S82" s="23" t="n">
        <f aca="false">Q82-R82</f>
        <v>-0.0135180374676568</v>
      </c>
    </row>
    <row r="83" customFormat="false" ht="12.75" hidden="false" customHeight="false" outlineLevel="0" collapsed="false">
      <c r="A83" s="5" t="n">
        <v>53</v>
      </c>
      <c r="B83" s="5" t="n">
        <v>204</v>
      </c>
      <c r="C83" s="5" t="s">
        <v>72</v>
      </c>
      <c r="D83" s="5" t="s">
        <v>20</v>
      </c>
      <c r="E83" s="5" t="n">
        <v>2566.9</v>
      </c>
      <c r="F83" s="5" t="n">
        <v>79.7</v>
      </c>
      <c r="G83" s="5" t="n">
        <v>3285.6</v>
      </c>
      <c r="H83" s="5" t="n">
        <v>6834.2</v>
      </c>
      <c r="I83" s="5" t="n">
        <v>24.3</v>
      </c>
      <c r="J83" s="6" t="n">
        <v>747960.3</v>
      </c>
      <c r="K83" s="5" t="n">
        <v>53.2</v>
      </c>
      <c r="L83" s="5" t="n">
        <v>53.5</v>
      </c>
      <c r="M83" s="5" t="n">
        <v>1.7</v>
      </c>
      <c r="N83" s="5" t="n">
        <v>1.1</v>
      </c>
      <c r="O83" s="5" t="n">
        <v>19.2</v>
      </c>
      <c r="P83" s="5" t="n">
        <v>56.4</v>
      </c>
      <c r="Q83" s="22" t="n">
        <f aca="false">E83/G83</f>
        <v>0.781257608960312</v>
      </c>
      <c r="R83" s="22" t="n">
        <v>0.794038483564311</v>
      </c>
      <c r="S83" s="23" t="n">
        <f aca="false">Q83-R83</f>
        <v>-0.0127808746039993</v>
      </c>
    </row>
    <row r="84" customFormat="false" ht="12.75" hidden="false" customHeight="false" outlineLevel="0" collapsed="false">
      <c r="A84" s="5" t="n">
        <v>316</v>
      </c>
      <c r="B84" s="5" t="n">
        <v>2816</v>
      </c>
      <c r="C84" s="5" t="s">
        <v>337</v>
      </c>
      <c r="D84" s="5" t="s">
        <v>20</v>
      </c>
      <c r="E84" s="5" t="n">
        <v>2244.7</v>
      </c>
      <c r="F84" s="5" t="n">
        <v>64.2</v>
      </c>
      <c r="G84" s="5" t="n">
        <v>2871.5</v>
      </c>
      <c r="H84" s="5" t="n">
        <v>2954.4</v>
      </c>
      <c r="I84" s="5" t="n">
        <v>16.5</v>
      </c>
      <c r="J84" s="6" t="n">
        <v>691882.4</v>
      </c>
      <c r="K84" s="5" t="n">
        <v>45.4</v>
      </c>
      <c r="L84" s="5" t="n">
        <v>152.1</v>
      </c>
      <c r="M84" s="5" t="n">
        <v>30.6</v>
      </c>
      <c r="N84" s="5" t="n">
        <v>0.8</v>
      </c>
      <c r="O84" s="5" t="n">
        <v>17</v>
      </c>
      <c r="P84" s="5" t="n">
        <v>61.6</v>
      </c>
      <c r="Q84" s="22" t="n">
        <f aca="false">E84/G84</f>
        <v>0.781716872714609</v>
      </c>
      <c r="R84" s="22" t="n">
        <v>0.794038483564311</v>
      </c>
      <c r="S84" s="23" t="n">
        <f aca="false">Q84-R84</f>
        <v>-0.0123216108497021</v>
      </c>
    </row>
    <row r="85" customFormat="false" ht="12.75" hidden="false" customHeight="false" outlineLevel="0" collapsed="false">
      <c r="A85" s="5" t="n">
        <v>43</v>
      </c>
      <c r="B85" s="5" t="n">
        <v>2408</v>
      </c>
      <c r="C85" s="5" t="s">
        <v>62</v>
      </c>
      <c r="D85" s="5" t="s">
        <v>20</v>
      </c>
      <c r="E85" s="5" t="n">
        <v>2305.4</v>
      </c>
      <c r="F85" s="5" t="n">
        <v>70</v>
      </c>
      <c r="G85" s="5" t="n">
        <v>2939.7</v>
      </c>
      <c r="H85" s="5" t="n">
        <v>2682.7</v>
      </c>
      <c r="I85" s="5" t="n">
        <v>19.4</v>
      </c>
      <c r="J85" s="6" t="n">
        <v>313592.1</v>
      </c>
      <c r="K85" s="5" t="n">
        <v>60.7</v>
      </c>
      <c r="L85" s="5" t="n">
        <v>38.2</v>
      </c>
      <c r="M85" s="5" t="n">
        <v>1.1</v>
      </c>
      <c r="N85" s="5" t="n">
        <v>0.2</v>
      </c>
      <c r="O85" s="5" t="n">
        <v>23.6</v>
      </c>
      <c r="P85" s="5" t="n">
        <v>54.6</v>
      </c>
      <c r="Q85" s="22" t="n">
        <f aca="false">E85/G85</f>
        <v>0.784229683301017</v>
      </c>
      <c r="R85" s="22" t="n">
        <v>0.794038483564311</v>
      </c>
      <c r="S85" s="23" t="n">
        <f aca="false">Q85-R85</f>
        <v>-0.00980880026329389</v>
      </c>
    </row>
    <row r="86" customFormat="false" ht="12.75" hidden="false" customHeight="false" outlineLevel="0" collapsed="false">
      <c r="A86" s="5" t="n">
        <v>309</v>
      </c>
      <c r="B86" s="5" t="n">
        <v>2012</v>
      </c>
      <c r="C86" s="5" t="s">
        <v>330</v>
      </c>
      <c r="D86" s="5" t="s">
        <v>20</v>
      </c>
      <c r="E86" s="5" t="n">
        <v>2747</v>
      </c>
      <c r="F86" s="5" t="n">
        <v>84.9</v>
      </c>
      <c r="G86" s="5" t="n">
        <v>3502</v>
      </c>
      <c r="H86" s="5" t="n">
        <v>2350.3</v>
      </c>
      <c r="I86" s="5" t="n">
        <v>36.5</v>
      </c>
      <c r="J86" s="6" t="n">
        <v>1123929.3</v>
      </c>
      <c r="K86" s="5" t="n">
        <v>39.5</v>
      </c>
      <c r="L86" s="5" t="n">
        <v>55.2</v>
      </c>
      <c r="M86" s="5" t="n">
        <v>4.4</v>
      </c>
      <c r="N86" s="5" t="n">
        <v>0.3</v>
      </c>
      <c r="O86" s="5" t="n">
        <v>15.7</v>
      </c>
      <c r="P86" s="5" t="n">
        <v>55.8</v>
      </c>
      <c r="Q86" s="22" t="n">
        <f aca="false">E86/G86</f>
        <v>0.784408909194746</v>
      </c>
      <c r="R86" s="22" t="n">
        <v>0.794038483564311</v>
      </c>
      <c r="S86" s="23" t="n">
        <f aca="false">Q86-R86</f>
        <v>-0.00962957436956524</v>
      </c>
    </row>
    <row r="87" customFormat="false" ht="12.75" hidden="false" customHeight="false" outlineLevel="0" collapsed="false">
      <c r="A87" s="5" t="n">
        <v>376</v>
      </c>
      <c r="B87" s="5" t="n">
        <v>3035</v>
      </c>
      <c r="C87" s="5" t="s">
        <v>398</v>
      </c>
      <c r="D87" s="5" t="s">
        <v>20</v>
      </c>
      <c r="E87" s="5" t="n">
        <v>3088.1</v>
      </c>
      <c r="F87" s="5" t="n">
        <v>100.4</v>
      </c>
      <c r="G87" s="5" t="n">
        <v>3933.1</v>
      </c>
      <c r="H87" s="5" t="n">
        <v>4213.9</v>
      </c>
      <c r="I87" s="5" t="n">
        <v>20.6</v>
      </c>
      <c r="J87" s="6" t="n">
        <v>264885.9</v>
      </c>
      <c r="K87" s="5" t="n">
        <v>97.9</v>
      </c>
      <c r="L87" s="5" t="n">
        <v>223.6</v>
      </c>
      <c r="M87" s="5" t="n">
        <v>53.2</v>
      </c>
      <c r="N87" s="5" t="n">
        <v>5.1</v>
      </c>
      <c r="O87" s="5" t="n">
        <v>35.7</v>
      </c>
      <c r="P87" s="5" t="n">
        <v>55.7</v>
      </c>
      <c r="Q87" s="22" t="n">
        <f aca="false">E87/G87</f>
        <v>0.785156746586662</v>
      </c>
      <c r="R87" s="22" t="n">
        <v>0.794038483564311</v>
      </c>
      <c r="S87" s="23" t="n">
        <f aca="false">Q87-R87</f>
        <v>-0.00888173697764916</v>
      </c>
    </row>
    <row r="88" customFormat="false" ht="12.75" hidden="false" customHeight="false" outlineLevel="0" collapsed="false">
      <c r="A88" s="5" t="n">
        <v>32</v>
      </c>
      <c r="B88" s="5" t="n">
        <v>2202</v>
      </c>
      <c r="C88" s="5" t="s">
        <v>51</v>
      </c>
      <c r="D88" s="5" t="s">
        <v>20</v>
      </c>
      <c r="E88" s="5" t="n">
        <v>2607.8</v>
      </c>
      <c r="F88" s="5" t="n">
        <v>78.3</v>
      </c>
      <c r="G88" s="5" t="n">
        <v>3320.6</v>
      </c>
      <c r="H88" s="5" t="n">
        <v>3884.8</v>
      </c>
      <c r="I88" s="5" t="n">
        <v>49.9</v>
      </c>
      <c r="J88" s="6" t="n">
        <v>312797.5</v>
      </c>
      <c r="K88" s="5" t="n">
        <v>58.7</v>
      </c>
      <c r="L88" s="5" t="n">
        <v>44.9</v>
      </c>
      <c r="M88" s="5" t="n">
        <v>1.6</v>
      </c>
      <c r="N88" s="5" t="n">
        <v>0.9</v>
      </c>
      <c r="O88" s="5" t="n">
        <v>13.1</v>
      </c>
      <c r="P88" s="5" t="n">
        <v>53.7</v>
      </c>
      <c r="Q88" s="22" t="n">
        <f aca="false">E88/G88</f>
        <v>0.785339998795399</v>
      </c>
      <c r="R88" s="22" t="n">
        <v>0.794038483564311</v>
      </c>
      <c r="S88" s="23" t="n">
        <f aca="false">Q88-R88</f>
        <v>-0.00869848476891255</v>
      </c>
    </row>
    <row r="89" customFormat="false" ht="12.75" hidden="false" customHeight="false" outlineLevel="0" collapsed="false">
      <c r="A89" s="5" t="n">
        <v>63</v>
      </c>
      <c r="B89" s="5" t="n">
        <v>2807</v>
      </c>
      <c r="C89" s="5" t="s">
        <v>82</v>
      </c>
      <c r="D89" s="5" t="s">
        <v>20</v>
      </c>
      <c r="E89" s="5" t="n">
        <v>2496.5</v>
      </c>
      <c r="F89" s="5" t="n">
        <v>79</v>
      </c>
      <c r="G89" s="5" t="n">
        <v>3177.3</v>
      </c>
      <c r="H89" s="5" t="n">
        <v>4203.9</v>
      </c>
      <c r="I89" s="5" t="n">
        <v>58.9</v>
      </c>
      <c r="J89" s="6" t="n">
        <v>1018812.8</v>
      </c>
      <c r="K89" s="5" t="n">
        <v>32</v>
      </c>
      <c r="L89" s="5" t="n">
        <v>38.1</v>
      </c>
      <c r="M89" s="5" t="n">
        <v>3.5</v>
      </c>
      <c r="N89" s="5" t="n">
        <v>1.5</v>
      </c>
      <c r="O89" s="5" t="n">
        <v>19.2</v>
      </c>
      <c r="P89" s="5" t="n">
        <v>48.8</v>
      </c>
      <c r="Q89" s="22" t="n">
        <f aca="false">E89/G89</f>
        <v>0.785730022346017</v>
      </c>
      <c r="R89" s="22" t="n">
        <v>0.794038483564311</v>
      </c>
      <c r="S89" s="23" t="n">
        <f aca="false">Q89-R89</f>
        <v>-0.00830846121829409</v>
      </c>
    </row>
    <row r="90" customFormat="false" ht="12.75" hidden="false" customHeight="false" outlineLevel="0" collapsed="false">
      <c r="A90" s="5" t="n">
        <v>20</v>
      </c>
      <c r="B90" s="5" t="n">
        <v>403</v>
      </c>
      <c r="C90" s="5" t="s">
        <v>39</v>
      </c>
      <c r="D90" s="5" t="s">
        <v>20</v>
      </c>
      <c r="E90" s="5" t="n">
        <v>2480.8</v>
      </c>
      <c r="F90" s="5" t="n">
        <v>70.9</v>
      </c>
      <c r="G90" s="5" t="n">
        <v>3151.3</v>
      </c>
      <c r="H90" s="5" t="n">
        <v>4004</v>
      </c>
      <c r="I90" s="5" t="n">
        <v>28.8</v>
      </c>
      <c r="J90" s="6" t="n">
        <v>2381129</v>
      </c>
      <c r="K90" s="5" t="n">
        <v>32.6</v>
      </c>
      <c r="L90" s="5" t="n">
        <v>26</v>
      </c>
      <c r="M90" s="5" t="n">
        <v>2.4</v>
      </c>
      <c r="N90" s="5" t="n">
        <v>0.7</v>
      </c>
      <c r="O90" s="5" t="n">
        <v>13.8</v>
      </c>
      <c r="P90" s="5" t="n">
        <v>56.2</v>
      </c>
      <c r="Q90" s="22" t="n">
        <f aca="false">E90/G90</f>
        <v>0.787230666708977</v>
      </c>
      <c r="R90" s="22" t="n">
        <v>0.794038483564311</v>
      </c>
      <c r="S90" s="23" t="n">
        <f aca="false">Q90-R90</f>
        <v>-0.00680781685533383</v>
      </c>
    </row>
    <row r="91" customFormat="false" ht="12.75" hidden="false" customHeight="false" outlineLevel="0" collapsed="false">
      <c r="A91" s="5" t="n">
        <v>179</v>
      </c>
      <c r="B91" s="5" t="n">
        <v>2214</v>
      </c>
      <c r="C91" s="5" t="s">
        <v>200</v>
      </c>
      <c r="D91" s="5" t="s">
        <v>20</v>
      </c>
      <c r="E91" s="5" t="n">
        <v>2852.9</v>
      </c>
      <c r="F91" s="5" t="n">
        <v>89</v>
      </c>
      <c r="G91" s="5" t="n">
        <v>3615.5</v>
      </c>
      <c r="H91" s="5" t="n">
        <v>4445.9</v>
      </c>
      <c r="I91" s="5" t="n">
        <v>20.7</v>
      </c>
      <c r="J91" s="6" t="n">
        <v>1380450</v>
      </c>
      <c r="K91" s="5" t="n">
        <v>55.5</v>
      </c>
      <c r="L91" s="5" t="n">
        <v>53.9</v>
      </c>
      <c r="M91" s="5" t="n">
        <v>4.4</v>
      </c>
      <c r="N91" s="5" t="n">
        <v>1.7</v>
      </c>
      <c r="O91" s="5" t="n">
        <v>24.1</v>
      </c>
      <c r="P91" s="5" t="n">
        <v>47.6</v>
      </c>
      <c r="Q91" s="22" t="n">
        <f aca="false">E91/G91</f>
        <v>0.789074816761167</v>
      </c>
      <c r="R91" s="22" t="n">
        <v>0.794038483564311</v>
      </c>
      <c r="S91" s="23" t="n">
        <f aca="false">Q91-R91</f>
        <v>-0.00496366680314386</v>
      </c>
    </row>
    <row r="92" customFormat="false" ht="12.75" hidden="false" customHeight="false" outlineLevel="0" collapsed="false">
      <c r="A92" s="5" t="n">
        <v>155</v>
      </c>
      <c r="B92" s="5" t="n">
        <v>212</v>
      </c>
      <c r="C92" s="5" t="s">
        <v>176</v>
      </c>
      <c r="D92" s="5" t="s">
        <v>20</v>
      </c>
      <c r="E92" s="5" t="n">
        <v>2537.5</v>
      </c>
      <c r="F92" s="5" t="n">
        <v>68.2</v>
      </c>
      <c r="G92" s="5" t="n">
        <v>3214.8</v>
      </c>
      <c r="H92" s="5" t="n">
        <v>4025.2</v>
      </c>
      <c r="I92" s="5" t="n">
        <v>35.1</v>
      </c>
      <c r="J92" s="6" t="n">
        <v>1566777.7</v>
      </c>
      <c r="K92" s="5" t="n">
        <v>28.3</v>
      </c>
      <c r="L92" s="5" t="n">
        <v>65.8</v>
      </c>
      <c r="M92" s="5" t="n">
        <v>5.9</v>
      </c>
      <c r="N92" s="5" t="n">
        <v>1.8</v>
      </c>
      <c r="O92" s="5" t="n">
        <v>48.8</v>
      </c>
      <c r="P92" s="5" t="n">
        <v>51.7</v>
      </c>
      <c r="Q92" s="22" t="n">
        <f aca="false">E92/G92</f>
        <v>0.789318153539878</v>
      </c>
      <c r="R92" s="22" t="n">
        <v>0.794038483564311</v>
      </c>
      <c r="S92" s="23" t="n">
        <f aca="false">Q92-R92</f>
        <v>-0.00472033002443306</v>
      </c>
    </row>
    <row r="93" customFormat="false" ht="12.75" hidden="false" customHeight="false" outlineLevel="0" collapsed="false">
      <c r="A93" s="5" t="n">
        <v>187</v>
      </c>
      <c r="B93" s="5" t="n">
        <v>1413</v>
      </c>
      <c r="C93" s="5" t="s">
        <v>208</v>
      </c>
      <c r="D93" s="5" t="s">
        <v>20</v>
      </c>
      <c r="E93" s="5" t="n">
        <v>2396.5</v>
      </c>
      <c r="F93" s="5" t="n">
        <v>69.2</v>
      </c>
      <c r="G93" s="5" t="n">
        <v>3033.2</v>
      </c>
      <c r="H93" s="5" t="n">
        <v>3688.7</v>
      </c>
      <c r="I93" s="5" t="n">
        <v>73.3</v>
      </c>
      <c r="J93" s="6" t="n">
        <v>1186049.1</v>
      </c>
      <c r="K93" s="5" t="n">
        <v>63.8</v>
      </c>
      <c r="L93" s="5" t="n">
        <v>41.6</v>
      </c>
      <c r="M93" s="5" t="n">
        <v>19.5</v>
      </c>
      <c r="N93" s="5" t="n">
        <v>3.1</v>
      </c>
      <c r="O93" s="5" t="n">
        <v>17.9</v>
      </c>
      <c r="P93" s="5" t="n">
        <v>55.9</v>
      </c>
      <c r="Q93" s="22" t="n">
        <f aca="false">E93/G93</f>
        <v>0.790089674271397</v>
      </c>
      <c r="R93" s="22" t="n">
        <v>0.794038483564311</v>
      </c>
      <c r="S93" s="23" t="n">
        <f aca="false">Q93-R93</f>
        <v>-0.00394880929291441</v>
      </c>
    </row>
    <row r="94" customFormat="false" ht="12.75" hidden="false" customHeight="false" outlineLevel="0" collapsed="false">
      <c r="A94" s="5" t="n">
        <v>21</v>
      </c>
      <c r="B94" s="5" t="n">
        <v>1602</v>
      </c>
      <c r="C94" s="5" t="s">
        <v>40</v>
      </c>
      <c r="D94" s="5" t="s">
        <v>20</v>
      </c>
      <c r="E94" s="5" t="n">
        <v>2506.6</v>
      </c>
      <c r="F94" s="5" t="n">
        <v>81.9</v>
      </c>
      <c r="G94" s="5" t="n">
        <v>3170.2</v>
      </c>
      <c r="H94" s="5" t="n">
        <v>4897.8</v>
      </c>
      <c r="I94" s="5" t="n">
        <v>44.5</v>
      </c>
      <c r="J94" s="6" t="n">
        <v>3473571.5</v>
      </c>
      <c r="K94" s="5" t="n">
        <v>44.5</v>
      </c>
      <c r="L94" s="5" t="n">
        <v>173.5</v>
      </c>
      <c r="M94" s="5" t="n">
        <v>17.7</v>
      </c>
      <c r="N94" s="5" t="n">
        <v>3.4</v>
      </c>
      <c r="O94" s="5" t="n">
        <v>25.9</v>
      </c>
      <c r="P94" s="5" t="n">
        <v>54.1</v>
      </c>
      <c r="Q94" s="22" t="n">
        <f aca="false">E94/G94</f>
        <v>0.790675667150338</v>
      </c>
      <c r="R94" s="22" t="n">
        <v>0.794038483564311</v>
      </c>
      <c r="S94" s="23" t="n">
        <f aca="false">Q94-R94</f>
        <v>-0.00336281641397351</v>
      </c>
    </row>
    <row r="95" customFormat="false" ht="12.75" hidden="false" customHeight="false" outlineLevel="0" collapsed="false">
      <c r="A95" s="5" t="n">
        <v>112</v>
      </c>
      <c r="B95" s="5" t="n">
        <v>1605</v>
      </c>
      <c r="C95" s="5" t="s">
        <v>132</v>
      </c>
      <c r="D95" s="5" t="s">
        <v>20</v>
      </c>
      <c r="E95" s="5" t="n">
        <v>2349</v>
      </c>
      <c r="F95" s="5" t="n">
        <v>68.1</v>
      </c>
      <c r="G95" s="5" t="n">
        <v>2969</v>
      </c>
      <c r="H95" s="5" t="n">
        <v>2811.3</v>
      </c>
      <c r="I95" s="5" t="n">
        <v>7</v>
      </c>
      <c r="J95" s="6" t="n">
        <v>466835.3</v>
      </c>
      <c r="K95" s="5" t="n">
        <v>51.2</v>
      </c>
      <c r="L95" s="5" t="n">
        <v>34.8</v>
      </c>
      <c r="M95" s="5" t="n">
        <v>1.7</v>
      </c>
      <c r="N95" s="5" t="n">
        <v>0.3</v>
      </c>
      <c r="O95" s="5" t="n">
        <v>29.3</v>
      </c>
      <c r="P95" s="5" t="n">
        <v>61.2</v>
      </c>
      <c r="Q95" s="22" t="n">
        <f aca="false">E95/G95</f>
        <v>0.791175479959582</v>
      </c>
      <c r="R95" s="22" t="n">
        <v>0.794038483564311</v>
      </c>
      <c r="S95" s="23" t="n">
        <f aca="false">Q95-R95</f>
        <v>-0.00286300360472869</v>
      </c>
    </row>
    <row r="96" customFormat="false" ht="12.75" hidden="false" customHeight="false" outlineLevel="0" collapsed="false">
      <c r="A96" s="5" t="n">
        <v>323</v>
      </c>
      <c r="B96" s="5" t="n">
        <v>415</v>
      </c>
      <c r="C96" s="5" t="s">
        <v>345</v>
      </c>
      <c r="D96" s="5" t="s">
        <v>20</v>
      </c>
      <c r="E96" s="5" t="n">
        <v>2445</v>
      </c>
      <c r="F96" s="5" t="n">
        <v>74.6</v>
      </c>
      <c r="G96" s="5" t="n">
        <v>3089.3</v>
      </c>
      <c r="H96" s="5" t="n">
        <v>4616.1</v>
      </c>
      <c r="I96" s="5" t="n">
        <v>29.4</v>
      </c>
      <c r="J96" s="6" t="n">
        <v>1442796</v>
      </c>
      <c r="K96" s="5" t="n">
        <v>40.8</v>
      </c>
      <c r="L96" s="5" t="n">
        <v>116.1</v>
      </c>
      <c r="M96" s="5" t="n">
        <v>18.3</v>
      </c>
      <c r="N96" s="5" t="n">
        <v>1.7</v>
      </c>
      <c r="O96" s="5" t="n">
        <v>28.5</v>
      </c>
      <c r="P96" s="5" t="n">
        <v>63</v>
      </c>
      <c r="Q96" s="22" t="n">
        <f aca="false">E96/G96</f>
        <v>0.791441426860454</v>
      </c>
      <c r="R96" s="22" t="n">
        <v>0.794038483564311</v>
      </c>
      <c r="S96" s="23" t="n">
        <f aca="false">Q96-R96</f>
        <v>-0.00259705670385724</v>
      </c>
    </row>
    <row r="97" customFormat="false" ht="12.75" hidden="false" customHeight="false" outlineLevel="0" collapsed="false">
      <c r="A97" s="5" t="n">
        <v>315</v>
      </c>
      <c r="B97" s="5" t="n">
        <v>3218</v>
      </c>
      <c r="C97" s="5" t="s">
        <v>336</v>
      </c>
      <c r="D97" s="5" t="s">
        <v>20</v>
      </c>
      <c r="E97" s="5" t="n">
        <v>2335.9</v>
      </c>
      <c r="F97" s="5" t="n">
        <v>72.9</v>
      </c>
      <c r="G97" s="5" t="n">
        <v>2950.7</v>
      </c>
      <c r="H97" s="5" t="n">
        <v>4501</v>
      </c>
      <c r="I97" s="5" t="n">
        <v>25.4</v>
      </c>
      <c r="J97" s="6" t="n">
        <v>1077256</v>
      </c>
      <c r="K97" s="5" t="n">
        <v>24.5</v>
      </c>
      <c r="L97" s="5" t="n">
        <v>31.3</v>
      </c>
      <c r="M97" s="5" t="n">
        <v>3.8</v>
      </c>
      <c r="N97" s="5" t="n">
        <v>0.8</v>
      </c>
      <c r="O97" s="5" t="n">
        <v>38.3</v>
      </c>
      <c r="P97" s="5" t="n">
        <v>47.5</v>
      </c>
      <c r="Q97" s="22" t="n">
        <f aca="false">E97/G97</f>
        <v>0.791642661063477</v>
      </c>
      <c r="R97" s="22" t="n">
        <v>0.794038483564311</v>
      </c>
      <c r="S97" s="23" t="n">
        <f aca="false">Q97-R97</f>
        <v>-0.00239582250083448</v>
      </c>
    </row>
    <row r="98" customFormat="false" ht="12.75" hidden="false" customHeight="false" outlineLevel="0" collapsed="false">
      <c r="A98" s="5" t="n">
        <v>160</v>
      </c>
      <c r="B98" s="5" t="n">
        <v>2419</v>
      </c>
      <c r="C98" s="5" t="s">
        <v>181</v>
      </c>
      <c r="D98" s="5" t="s">
        <v>20</v>
      </c>
      <c r="E98" s="5" t="n">
        <v>2430.5</v>
      </c>
      <c r="F98" s="5" t="n">
        <v>73.7</v>
      </c>
      <c r="G98" s="5" t="n">
        <v>3070</v>
      </c>
      <c r="H98" s="5" t="n">
        <v>3707.7</v>
      </c>
      <c r="I98" s="5" t="n">
        <v>14.5</v>
      </c>
      <c r="J98" s="6" t="n">
        <v>6191790.3</v>
      </c>
      <c r="K98" s="5" t="n">
        <v>43.7</v>
      </c>
      <c r="L98" s="5" t="n">
        <v>38.5</v>
      </c>
      <c r="M98" s="5" t="n">
        <v>1.5</v>
      </c>
      <c r="N98" s="5" t="n">
        <v>1</v>
      </c>
      <c r="O98" s="5" t="n">
        <v>17.8</v>
      </c>
      <c r="P98" s="5" t="n">
        <v>50.2</v>
      </c>
      <c r="Q98" s="22" t="n">
        <f aca="false">E98/G98</f>
        <v>0.791693811074919</v>
      </c>
      <c r="R98" s="22" t="n">
        <v>0.794038483564311</v>
      </c>
      <c r="S98" s="23" t="n">
        <f aca="false">Q98-R98</f>
        <v>-0.00234467248939252</v>
      </c>
    </row>
    <row r="99" customFormat="false" ht="12.75" hidden="false" customHeight="false" outlineLevel="0" collapsed="false">
      <c r="A99" s="5" t="n">
        <v>210</v>
      </c>
      <c r="B99" s="5" t="n">
        <v>1219</v>
      </c>
      <c r="C99" s="5" t="s">
        <v>231</v>
      </c>
      <c r="D99" s="5" t="s">
        <v>20</v>
      </c>
      <c r="E99" s="5" t="n">
        <v>2693.6</v>
      </c>
      <c r="F99" s="5" t="n">
        <v>87.3</v>
      </c>
      <c r="G99" s="5" t="n">
        <v>3400.2</v>
      </c>
      <c r="H99" s="5" t="n">
        <v>3855.9</v>
      </c>
      <c r="I99" s="5" t="n">
        <v>14.2</v>
      </c>
      <c r="J99" s="6" t="n">
        <v>664351</v>
      </c>
      <c r="K99" s="5" t="n">
        <v>21.8</v>
      </c>
      <c r="L99" s="5" t="n">
        <v>26.5</v>
      </c>
      <c r="M99" s="5" t="n">
        <v>5</v>
      </c>
      <c r="N99" s="5" t="n">
        <v>0.9</v>
      </c>
      <c r="O99" s="5" t="n">
        <v>26.9</v>
      </c>
      <c r="P99" s="5" t="n">
        <v>53.1</v>
      </c>
      <c r="Q99" s="22" t="n">
        <f aca="false">E99/G99</f>
        <v>0.79218869478266</v>
      </c>
      <c r="R99" s="22" t="n">
        <v>0.794038483564311</v>
      </c>
      <c r="S99" s="23" t="n">
        <f aca="false">Q99-R99</f>
        <v>-0.00184978878165121</v>
      </c>
    </row>
    <row r="100" customFormat="false" ht="12.75" hidden="false" customHeight="false" outlineLevel="0" collapsed="false">
      <c r="A100" s="5" t="n">
        <v>83</v>
      </c>
      <c r="B100" s="5" t="n">
        <v>3207</v>
      </c>
      <c r="C100" s="5" t="s">
        <v>103</v>
      </c>
      <c r="D100" s="5" t="s">
        <v>20</v>
      </c>
      <c r="E100" s="5" t="n">
        <v>2599.4</v>
      </c>
      <c r="F100" s="5" t="n">
        <v>97.9</v>
      </c>
      <c r="G100" s="5" t="n">
        <v>3279.1</v>
      </c>
      <c r="H100" s="5" t="n">
        <v>4519.3</v>
      </c>
      <c r="I100" s="5" t="n">
        <v>39.4</v>
      </c>
      <c r="J100" s="6" t="n">
        <v>1038711.9</v>
      </c>
      <c r="K100" s="5" t="n">
        <v>129.5</v>
      </c>
      <c r="L100" s="5" t="n">
        <v>47</v>
      </c>
      <c r="M100" s="5" t="n">
        <v>5</v>
      </c>
      <c r="N100" s="5" t="n">
        <v>0.5</v>
      </c>
      <c r="O100" s="5" t="n">
        <v>44.9</v>
      </c>
      <c r="P100" s="5" t="n">
        <v>43</v>
      </c>
      <c r="Q100" s="22" t="n">
        <f aca="false">E100/G100</f>
        <v>0.792717513951999</v>
      </c>
      <c r="R100" s="22" t="n">
        <v>0.794038483564311</v>
      </c>
      <c r="S100" s="23" t="n">
        <f aca="false">Q100-R100</f>
        <v>-0.00132096961231198</v>
      </c>
    </row>
    <row r="101" customFormat="false" ht="12.75" hidden="false" customHeight="false" outlineLevel="0" collapsed="false">
      <c r="A101" s="5" t="n">
        <v>328</v>
      </c>
      <c r="B101" s="5" t="n">
        <v>1224</v>
      </c>
      <c r="C101" s="5" t="s">
        <v>350</v>
      </c>
      <c r="D101" s="5" t="s">
        <v>20</v>
      </c>
      <c r="E101" s="5" t="n">
        <v>2701.6</v>
      </c>
      <c r="F101" s="5" t="n">
        <v>88.6</v>
      </c>
      <c r="G101" s="5" t="n">
        <v>3404.7</v>
      </c>
      <c r="H101" s="5" t="n">
        <v>5161.4</v>
      </c>
      <c r="I101" s="5" t="n">
        <v>8.8</v>
      </c>
      <c r="J101" s="6" t="n">
        <v>647563.4</v>
      </c>
      <c r="K101" s="5" t="n">
        <v>48.2</v>
      </c>
      <c r="L101" s="5" t="n">
        <v>52</v>
      </c>
      <c r="M101" s="5" t="n">
        <v>0.9</v>
      </c>
      <c r="N101" s="5" t="n">
        <v>0.3</v>
      </c>
      <c r="O101" s="5" t="n">
        <v>32.9</v>
      </c>
      <c r="P101" s="5" t="n">
        <v>48.4</v>
      </c>
      <c r="Q101" s="22" t="n">
        <f aca="false">E101/G101</f>
        <v>0.793491350192381</v>
      </c>
      <c r="R101" s="22" t="n">
        <v>0.794038483564311</v>
      </c>
      <c r="S101" s="23" t="n">
        <f aca="false">Q101-R101</f>
        <v>-0.000547133371929909</v>
      </c>
    </row>
    <row r="102" customFormat="false" ht="12.75" hidden="false" customHeight="false" outlineLevel="0" collapsed="false">
      <c r="A102" s="5" t="n">
        <v>193</v>
      </c>
      <c r="B102" s="5" t="n">
        <v>3212</v>
      </c>
      <c r="C102" s="5" t="s">
        <v>214</v>
      </c>
      <c r="D102" s="5" t="s">
        <v>20</v>
      </c>
      <c r="E102" s="5" t="n">
        <v>2361.8</v>
      </c>
      <c r="F102" s="5" t="n">
        <v>81.2</v>
      </c>
      <c r="G102" s="5" t="n">
        <v>2975.4</v>
      </c>
      <c r="H102" s="5" t="n">
        <v>3963.4</v>
      </c>
      <c r="I102" s="5" t="n">
        <v>31.4</v>
      </c>
      <c r="J102" s="6" t="n">
        <v>603638</v>
      </c>
      <c r="K102" s="5" t="n">
        <v>75.2</v>
      </c>
      <c r="L102" s="5" t="n">
        <v>36.5</v>
      </c>
      <c r="M102" s="5" t="n">
        <v>0</v>
      </c>
      <c r="N102" s="5" t="n">
        <v>0</v>
      </c>
      <c r="O102" s="5" t="n">
        <v>23.1</v>
      </c>
      <c r="P102" s="5" t="n">
        <v>50.3</v>
      </c>
      <c r="Q102" s="22" t="n">
        <f aca="false">E102/G102</f>
        <v>0.79377562680648</v>
      </c>
      <c r="R102" s="22" t="n">
        <v>0.794038483564311</v>
      </c>
      <c r="S102" s="23" t="n">
        <f aca="false">Q102-R102</f>
        <v>-0.00026285675783122</v>
      </c>
    </row>
    <row r="103" customFormat="false" ht="12.75" hidden="false" customHeight="false" outlineLevel="0" collapsed="false">
      <c r="A103" s="5" t="n">
        <v>69</v>
      </c>
      <c r="B103" s="5" t="n">
        <v>3003</v>
      </c>
      <c r="C103" s="5" t="s">
        <v>88</v>
      </c>
      <c r="D103" s="5" t="s">
        <v>20</v>
      </c>
      <c r="E103" s="5" t="n">
        <v>2773.1</v>
      </c>
      <c r="F103" s="5" t="n">
        <v>95</v>
      </c>
      <c r="G103" s="5" t="n">
        <v>3492.4</v>
      </c>
      <c r="H103" s="5" t="n">
        <v>3617.3</v>
      </c>
      <c r="I103" s="5" t="n">
        <v>14.7</v>
      </c>
      <c r="J103" s="6" t="n">
        <v>5324437</v>
      </c>
      <c r="K103" s="5" t="n">
        <v>137.5</v>
      </c>
      <c r="L103" s="5" t="n">
        <v>124</v>
      </c>
      <c r="M103" s="5" t="n">
        <v>3.6</v>
      </c>
      <c r="N103" s="5" t="n">
        <v>4.2</v>
      </c>
      <c r="O103" s="5" t="n">
        <v>27.6</v>
      </c>
      <c r="P103" s="5" t="n">
        <v>48.1</v>
      </c>
      <c r="Q103" s="22" t="n">
        <f aca="false">E103/G103</f>
        <v>0.794038483564311</v>
      </c>
      <c r="R103" s="22" t="n">
        <v>0.794038483564311</v>
      </c>
      <c r="S103" s="23" t="n">
        <f aca="false">Q103-R103</f>
        <v>0</v>
      </c>
    </row>
    <row r="104" customFormat="false" ht="12.75" hidden="false" customHeight="false" outlineLevel="0" collapsed="false">
      <c r="A104" s="5" t="n">
        <v>81</v>
      </c>
      <c r="B104" s="5" t="n">
        <v>408</v>
      </c>
      <c r="C104" s="5" t="s">
        <v>101</v>
      </c>
      <c r="D104" s="5" t="s">
        <v>20</v>
      </c>
      <c r="E104" s="5" t="n">
        <v>2355.8</v>
      </c>
      <c r="F104" s="5" t="n">
        <v>72.4</v>
      </c>
      <c r="G104" s="5" t="n">
        <v>2966.5</v>
      </c>
      <c r="H104" s="5" t="n">
        <v>4033.4</v>
      </c>
      <c r="I104" s="5" t="n">
        <v>41.9</v>
      </c>
      <c r="J104" s="6" t="n">
        <v>1797864</v>
      </c>
      <c r="K104" s="5" t="n">
        <v>72.2</v>
      </c>
      <c r="L104" s="5" t="n">
        <v>92.6</v>
      </c>
      <c r="M104" s="5" t="n">
        <v>15.3</v>
      </c>
      <c r="N104" s="5" t="n">
        <v>1.5</v>
      </c>
      <c r="O104" s="5" t="n">
        <v>18.5</v>
      </c>
      <c r="P104" s="5" t="n">
        <v>49</v>
      </c>
      <c r="Q104" s="22" t="n">
        <f aca="false">E104/G104</f>
        <v>0.794134501938311</v>
      </c>
      <c r="R104" s="22" t="n">
        <v>0.794038483564311</v>
      </c>
      <c r="S104" s="23" t="n">
        <f aca="false">Q104-R104</f>
        <v>9.60183740001952E-005</v>
      </c>
    </row>
    <row r="105" customFormat="false" ht="12.75" hidden="false" customHeight="false" outlineLevel="0" collapsed="false">
      <c r="A105" s="5" t="n">
        <v>286</v>
      </c>
      <c r="B105" s="5" t="n">
        <v>1021</v>
      </c>
      <c r="C105" s="5" t="s">
        <v>307</v>
      </c>
      <c r="D105" s="5" t="s">
        <v>20</v>
      </c>
      <c r="E105" s="5" t="n">
        <v>2381.1</v>
      </c>
      <c r="F105" s="5" t="n">
        <v>73.6</v>
      </c>
      <c r="G105" s="5" t="n">
        <v>2991.5</v>
      </c>
      <c r="H105" s="5" t="n">
        <v>4164.9</v>
      </c>
      <c r="I105" s="5" t="n">
        <v>28.8</v>
      </c>
      <c r="J105" s="6" t="n">
        <v>4353184.7</v>
      </c>
      <c r="K105" s="5" t="n">
        <v>77.6</v>
      </c>
      <c r="L105" s="5" t="n">
        <v>65.3</v>
      </c>
      <c r="M105" s="5" t="n">
        <v>3.9</v>
      </c>
      <c r="N105" s="5" t="n">
        <v>3.1</v>
      </c>
      <c r="O105" s="5" t="n">
        <v>25.4</v>
      </c>
      <c r="P105" s="5" t="n">
        <v>43.9</v>
      </c>
      <c r="Q105" s="22" t="n">
        <f aca="false">E105/G105</f>
        <v>0.795955206418185</v>
      </c>
      <c r="R105" s="22" t="n">
        <v>0.794038483564311</v>
      </c>
      <c r="S105" s="23" t="n">
        <f aca="false">Q105-R105</f>
        <v>0.00191672285387379</v>
      </c>
    </row>
    <row r="106" customFormat="false" ht="12.75" hidden="false" customHeight="false" outlineLevel="0" collapsed="false">
      <c r="A106" s="5" t="n">
        <v>4</v>
      </c>
      <c r="B106" s="5" t="n">
        <v>1002</v>
      </c>
      <c r="C106" s="5" t="s">
        <v>21</v>
      </c>
      <c r="D106" s="5" t="s">
        <v>20</v>
      </c>
      <c r="E106" s="5" t="n">
        <v>2727.9</v>
      </c>
      <c r="F106" s="5" t="n">
        <v>69.8</v>
      </c>
      <c r="G106" s="5" t="n">
        <v>3422.4</v>
      </c>
      <c r="H106" s="5" t="n">
        <v>4743.9</v>
      </c>
      <c r="I106" s="5" t="n">
        <v>40.4</v>
      </c>
      <c r="J106" s="6" t="n">
        <v>1850117</v>
      </c>
      <c r="K106" s="5" t="n">
        <v>74.4</v>
      </c>
      <c r="L106" s="5" t="n">
        <v>53.5</v>
      </c>
      <c r="M106" s="5" t="n">
        <v>2.7</v>
      </c>
      <c r="N106" s="5" t="n">
        <v>0.4</v>
      </c>
      <c r="O106" s="5" t="n">
        <v>25.8</v>
      </c>
      <c r="P106" s="5" t="n">
        <v>45.6</v>
      </c>
      <c r="Q106" s="22" t="n">
        <f aca="false">E106/G106</f>
        <v>0.797072230014025</v>
      </c>
      <c r="R106" s="22" t="n">
        <v>0.794038483564311</v>
      </c>
      <c r="S106" s="23" t="n">
        <f aca="false">Q106-R106</f>
        <v>0.00303374644971421</v>
      </c>
    </row>
    <row r="107" customFormat="false" ht="12.75" hidden="false" customHeight="false" outlineLevel="0" collapsed="false">
      <c r="A107" s="5" t="n">
        <v>106</v>
      </c>
      <c r="B107" s="5" t="n">
        <v>1604</v>
      </c>
      <c r="C107" s="5" t="s">
        <v>126</v>
      </c>
      <c r="D107" s="5" t="s">
        <v>20</v>
      </c>
      <c r="E107" s="5" t="n">
        <v>2422.9</v>
      </c>
      <c r="F107" s="5" t="n">
        <v>86.8</v>
      </c>
      <c r="G107" s="5" t="n">
        <v>3038.6</v>
      </c>
      <c r="H107" s="5" t="n">
        <v>5191.7</v>
      </c>
      <c r="I107" s="5" t="n">
        <v>46.4</v>
      </c>
      <c r="J107" s="6" t="n">
        <v>2884658</v>
      </c>
      <c r="K107" s="5" t="n">
        <v>75.9</v>
      </c>
      <c r="L107" s="5" t="n">
        <v>77.2</v>
      </c>
      <c r="M107" s="5" t="n">
        <v>33.2</v>
      </c>
      <c r="N107" s="5" t="n">
        <v>5.7</v>
      </c>
      <c r="O107" s="5" t="n">
        <v>26.3</v>
      </c>
      <c r="P107" s="5" t="n">
        <v>36.7</v>
      </c>
      <c r="Q107" s="22" t="n">
        <f aca="false">E107/G107</f>
        <v>0.797373790561443</v>
      </c>
      <c r="R107" s="22" t="n">
        <v>0.794038483564311</v>
      </c>
      <c r="S107" s="23" t="n">
        <f aca="false">Q107-R107</f>
        <v>0.0033353069971318</v>
      </c>
    </row>
    <row r="108" customFormat="false" ht="12.75" hidden="false" customHeight="false" outlineLevel="0" collapsed="false">
      <c r="A108" s="5" t="n">
        <v>278</v>
      </c>
      <c r="B108" s="5" t="n">
        <v>1822</v>
      </c>
      <c r="C108" s="5" t="s">
        <v>299</v>
      </c>
      <c r="D108" s="5" t="s">
        <v>20</v>
      </c>
      <c r="E108" s="5" t="n">
        <v>2978.5</v>
      </c>
      <c r="F108" s="5" t="n">
        <v>99.6</v>
      </c>
      <c r="G108" s="5" t="n">
        <v>3729.9</v>
      </c>
      <c r="H108" s="5" t="n">
        <v>3269.3</v>
      </c>
      <c r="I108" s="5" t="n">
        <v>34.5</v>
      </c>
      <c r="J108" s="5" t="n">
        <v>2190350.3</v>
      </c>
      <c r="K108" s="5" t="n">
        <v>57.5</v>
      </c>
      <c r="L108" s="5" t="n">
        <v>52.6</v>
      </c>
      <c r="M108" s="5" t="n">
        <v>1.6</v>
      </c>
      <c r="N108" s="5" t="n">
        <v>0.6</v>
      </c>
      <c r="O108" s="5" t="n">
        <v>20</v>
      </c>
      <c r="P108" s="5" t="n">
        <v>47.5</v>
      </c>
      <c r="Q108" s="22" t="n">
        <f aca="false">E108/G108</f>
        <v>0.798546877932384</v>
      </c>
      <c r="R108" s="22" t="n">
        <v>0.794038483564311</v>
      </c>
      <c r="S108" s="23" t="n">
        <f aca="false">Q108-R108</f>
        <v>0.00450839436807315</v>
      </c>
    </row>
    <row r="109" customFormat="false" ht="12.75" hidden="false" customHeight="false" outlineLevel="0" collapsed="false">
      <c r="A109" s="5" t="n">
        <v>66</v>
      </c>
      <c r="B109" s="5" t="n">
        <v>205</v>
      </c>
      <c r="C109" s="5" t="s">
        <v>85</v>
      </c>
      <c r="D109" s="5" t="s">
        <v>20</v>
      </c>
      <c r="E109" s="5" t="n">
        <v>2332.2</v>
      </c>
      <c r="F109" s="5" t="n">
        <v>68.4</v>
      </c>
      <c r="G109" s="5" t="n">
        <v>2920.3</v>
      </c>
      <c r="H109" s="5" t="n">
        <v>4935.2</v>
      </c>
      <c r="I109" s="5" t="n">
        <v>19.6</v>
      </c>
      <c r="J109" s="6" t="n">
        <v>1781376.1</v>
      </c>
      <c r="K109" s="5" t="n">
        <v>45.2</v>
      </c>
      <c r="L109" s="5" t="n">
        <v>137.4</v>
      </c>
      <c r="M109" s="5" t="n">
        <v>2.1</v>
      </c>
      <c r="N109" s="5" t="n">
        <v>1.6</v>
      </c>
      <c r="O109" s="5" t="n">
        <v>25.2</v>
      </c>
      <c r="P109" s="5" t="n">
        <v>59</v>
      </c>
      <c r="Q109" s="22" t="n">
        <f aca="false">E109/G109</f>
        <v>0.798616580488306</v>
      </c>
      <c r="R109" s="22" t="n">
        <v>0.794038483564311</v>
      </c>
      <c r="S109" s="23" t="n">
        <f aca="false">Q109-R109</f>
        <v>0.0045780969239948</v>
      </c>
    </row>
    <row r="110" customFormat="false" ht="12.75" hidden="false" customHeight="false" outlineLevel="0" collapsed="false">
      <c r="A110" s="5" t="n">
        <v>55</v>
      </c>
      <c r="B110" s="5" t="n">
        <v>2806</v>
      </c>
      <c r="C110" s="5" t="s">
        <v>74</v>
      </c>
      <c r="D110" s="5" t="s">
        <v>20</v>
      </c>
      <c r="E110" s="5" t="n">
        <v>2844.5</v>
      </c>
      <c r="F110" s="5" t="n">
        <v>86.3</v>
      </c>
      <c r="G110" s="5" t="n">
        <v>3558.6</v>
      </c>
      <c r="H110" s="5" t="n">
        <v>3257.3</v>
      </c>
      <c r="I110" s="5" t="n">
        <v>29.7</v>
      </c>
      <c r="J110" s="6" t="n">
        <v>321452</v>
      </c>
      <c r="K110" s="5" t="n">
        <v>48.6</v>
      </c>
      <c r="L110" s="5" t="n">
        <v>63.1</v>
      </c>
      <c r="M110" s="5" t="n">
        <v>6.6</v>
      </c>
      <c r="N110" s="5" t="n">
        <v>3</v>
      </c>
      <c r="O110" s="5" t="n">
        <v>13.2</v>
      </c>
      <c r="P110" s="5" t="n">
        <v>64.1</v>
      </c>
      <c r="Q110" s="22" t="n">
        <f aca="false">E110/G110</f>
        <v>0.799331197662002</v>
      </c>
      <c r="R110" s="22" t="n">
        <v>0.794038483564311</v>
      </c>
      <c r="S110" s="23" t="n">
        <f aca="false">Q110-R110</f>
        <v>0.00529271409769083</v>
      </c>
    </row>
    <row r="111" customFormat="false" ht="12.75" hidden="false" customHeight="false" outlineLevel="0" collapsed="false">
      <c r="A111" s="5" t="n">
        <v>260</v>
      </c>
      <c r="B111" s="5" t="n">
        <v>616</v>
      </c>
      <c r="C111" s="5" t="s">
        <v>281</v>
      </c>
      <c r="D111" s="5" t="s">
        <v>20</v>
      </c>
      <c r="E111" s="5" t="n">
        <v>2985</v>
      </c>
      <c r="F111" s="5" t="n">
        <v>104.4</v>
      </c>
      <c r="G111" s="5" t="n">
        <v>3731.3</v>
      </c>
      <c r="H111" s="5" t="n">
        <v>3739.1</v>
      </c>
      <c r="I111" s="5" t="n">
        <v>18.6</v>
      </c>
      <c r="J111" s="6" t="n">
        <v>1115197</v>
      </c>
      <c r="K111" s="5" t="n">
        <v>64.8</v>
      </c>
      <c r="L111" s="5" t="n">
        <v>34.9</v>
      </c>
      <c r="M111" s="5" t="n">
        <v>4.3</v>
      </c>
      <c r="N111" s="5" t="n">
        <v>3</v>
      </c>
      <c r="O111" s="5" t="n">
        <v>16.8</v>
      </c>
      <c r="P111" s="5" t="n">
        <v>53.9</v>
      </c>
      <c r="Q111" s="22" t="n">
        <f aca="false">E111/G111</f>
        <v>0.799989279875647</v>
      </c>
      <c r="R111" s="22" t="n">
        <v>0.794038483564311</v>
      </c>
      <c r="S111" s="23" t="n">
        <f aca="false">Q111-R111</f>
        <v>0.00595079631133544</v>
      </c>
    </row>
    <row r="112" customFormat="false" ht="12.75" hidden="false" customHeight="false" outlineLevel="0" collapsed="false">
      <c r="A112" s="5" t="n">
        <v>72</v>
      </c>
      <c r="B112" s="5" t="n">
        <v>1206</v>
      </c>
      <c r="C112" s="5" t="s">
        <v>91</v>
      </c>
      <c r="D112" s="5" t="s">
        <v>20</v>
      </c>
      <c r="E112" s="5" t="n">
        <v>2610.9</v>
      </c>
      <c r="F112" s="5" t="n">
        <v>78</v>
      </c>
      <c r="G112" s="5" t="n">
        <v>3257.5</v>
      </c>
      <c r="H112" s="5" t="n">
        <v>3595.4</v>
      </c>
      <c r="I112" s="5" t="n">
        <v>19.5</v>
      </c>
      <c r="J112" s="6" t="n">
        <v>703009</v>
      </c>
      <c r="K112" s="5" t="n">
        <v>35.3</v>
      </c>
      <c r="L112" s="5" t="n">
        <v>30.5</v>
      </c>
      <c r="M112" s="5" t="n">
        <v>7.7</v>
      </c>
      <c r="N112" s="5" t="n">
        <v>1.2</v>
      </c>
      <c r="O112" s="5" t="n">
        <v>22.8</v>
      </c>
      <c r="P112" s="5" t="n">
        <v>61.4</v>
      </c>
      <c r="Q112" s="22" t="n">
        <f aca="false">E112/G112</f>
        <v>0.801504221028396</v>
      </c>
      <c r="R112" s="22" t="n">
        <v>0.794038483564311</v>
      </c>
      <c r="S112" s="23" t="n">
        <f aca="false">Q112-R112</f>
        <v>0.00746573746408497</v>
      </c>
    </row>
    <row r="113" customFormat="false" ht="12.75" hidden="false" customHeight="false" outlineLevel="0" collapsed="false">
      <c r="A113" s="5" t="n">
        <v>190</v>
      </c>
      <c r="B113" s="5" t="n">
        <v>2421</v>
      </c>
      <c r="C113" s="5" t="s">
        <v>211</v>
      </c>
      <c r="D113" s="5" t="s">
        <v>20</v>
      </c>
      <c r="E113" s="5" t="n">
        <v>2823.7</v>
      </c>
      <c r="F113" s="5" t="n">
        <v>89.3</v>
      </c>
      <c r="G113" s="5" t="n">
        <v>3520.2</v>
      </c>
      <c r="H113" s="5" t="n">
        <v>3605.2</v>
      </c>
      <c r="I113" s="5" t="n">
        <v>25.7</v>
      </c>
      <c r="J113" s="6" t="n">
        <v>2129005.4</v>
      </c>
      <c r="K113" s="5" t="n">
        <v>60.2</v>
      </c>
      <c r="L113" s="5" t="n">
        <v>132.7</v>
      </c>
      <c r="M113" s="5" t="n">
        <v>5</v>
      </c>
      <c r="N113" s="5" t="n">
        <v>1.8</v>
      </c>
      <c r="O113" s="5" t="n">
        <v>33.3</v>
      </c>
      <c r="P113" s="5" t="n">
        <v>47.8</v>
      </c>
      <c r="Q113" s="22" t="n">
        <f aca="false">E113/G113</f>
        <v>0.802141923754332</v>
      </c>
      <c r="R113" s="22" t="n">
        <v>0.794038483564311</v>
      </c>
      <c r="S113" s="23" t="n">
        <f aca="false">Q113-R113</f>
        <v>0.00810344019002107</v>
      </c>
    </row>
    <row r="114" customFormat="false" ht="12.75" hidden="false" customHeight="false" outlineLevel="0" collapsed="false">
      <c r="A114" s="5" t="n">
        <v>168</v>
      </c>
      <c r="B114" s="5" t="n">
        <v>1007</v>
      </c>
      <c r="C114" s="5" t="s">
        <v>189</v>
      </c>
      <c r="D114" s="5" t="s">
        <v>20</v>
      </c>
      <c r="E114" s="5" t="n">
        <v>2423.4</v>
      </c>
      <c r="F114" s="5" t="n">
        <v>67.3</v>
      </c>
      <c r="G114" s="5" t="n">
        <v>3020.4</v>
      </c>
      <c r="H114" s="5" t="n">
        <v>4691.9</v>
      </c>
      <c r="I114" s="5" t="n">
        <v>25.9</v>
      </c>
      <c r="J114" s="6" t="n">
        <v>930110.8</v>
      </c>
      <c r="K114" s="5" t="n">
        <v>44.9</v>
      </c>
      <c r="L114" s="5" t="n">
        <v>43</v>
      </c>
      <c r="M114" s="5" t="n">
        <v>2.3</v>
      </c>
      <c r="N114" s="5" t="n">
        <v>3.7</v>
      </c>
      <c r="O114" s="5" t="n">
        <v>18.5</v>
      </c>
      <c r="P114" s="5" t="n">
        <v>52.5</v>
      </c>
      <c r="Q114" s="22" t="n">
        <f aca="false">E114/G114</f>
        <v>0.802344060389353</v>
      </c>
      <c r="R114" s="22" t="n">
        <v>0.794038483564311</v>
      </c>
      <c r="S114" s="23" t="n">
        <f aca="false">Q114-R114</f>
        <v>0.00830557682504141</v>
      </c>
    </row>
    <row r="115" customFormat="false" ht="12.75" hidden="false" customHeight="false" outlineLevel="0" collapsed="false">
      <c r="A115" s="5" t="n">
        <v>263</v>
      </c>
      <c r="B115" s="5" t="n">
        <v>2425</v>
      </c>
      <c r="C115" s="5" t="s">
        <v>284</v>
      </c>
      <c r="D115" s="5" t="s">
        <v>20</v>
      </c>
      <c r="E115" s="5" t="n">
        <v>2736.3</v>
      </c>
      <c r="F115" s="5" t="n">
        <v>78.2</v>
      </c>
      <c r="G115" s="5" t="n">
        <v>3408.7</v>
      </c>
      <c r="H115" s="5" t="n">
        <v>4001.9</v>
      </c>
      <c r="I115" s="5" t="n">
        <v>17.9</v>
      </c>
      <c r="J115" s="6" t="n">
        <v>3824188</v>
      </c>
      <c r="K115" s="5" t="n">
        <v>112.3</v>
      </c>
      <c r="L115" s="5" t="n">
        <v>65.2</v>
      </c>
      <c r="M115" s="5" t="n">
        <v>6.9</v>
      </c>
      <c r="N115" s="5" t="n">
        <v>6.1</v>
      </c>
      <c r="O115" s="5" t="n">
        <v>21.8</v>
      </c>
      <c r="P115" s="5" t="n">
        <v>48</v>
      </c>
      <c r="Q115" s="22" t="n">
        <f aca="false">E115/G115</f>
        <v>0.80274004752545</v>
      </c>
      <c r="R115" s="22" t="n">
        <v>0.794038483564311</v>
      </c>
      <c r="S115" s="23" t="n">
        <f aca="false">Q115-R115</f>
        <v>0.00870156396113864</v>
      </c>
    </row>
    <row r="116" customFormat="false" ht="12.75" hidden="false" customHeight="false" outlineLevel="0" collapsed="false">
      <c r="A116" s="5" t="n">
        <v>267</v>
      </c>
      <c r="B116" s="5" t="n">
        <v>1019</v>
      </c>
      <c r="C116" s="5" t="s">
        <v>288</v>
      </c>
      <c r="D116" s="5" t="s">
        <v>20</v>
      </c>
      <c r="E116" s="5" t="n">
        <v>2267.5</v>
      </c>
      <c r="F116" s="5" t="n">
        <v>69.6</v>
      </c>
      <c r="G116" s="5" t="n">
        <v>2821.1</v>
      </c>
      <c r="H116" s="5" t="n">
        <v>4404.8</v>
      </c>
      <c r="I116" s="5" t="n">
        <v>48.8</v>
      </c>
      <c r="J116" s="6" t="n">
        <v>889130.4</v>
      </c>
      <c r="K116" s="5" t="n">
        <v>61.6</v>
      </c>
      <c r="L116" s="5" t="n">
        <v>150.7</v>
      </c>
      <c r="M116" s="5" t="n">
        <v>8.6</v>
      </c>
      <c r="N116" s="5" t="n">
        <v>1.6</v>
      </c>
      <c r="O116" s="5" t="n">
        <v>29</v>
      </c>
      <c r="P116" s="5" t="n">
        <v>46.5</v>
      </c>
      <c r="Q116" s="22" t="n">
        <f aca="false">E116/G116</f>
        <v>0.803764489029102</v>
      </c>
      <c r="R116" s="22" t="n">
        <v>0.794038483564311</v>
      </c>
      <c r="S116" s="23" t="n">
        <f aca="false">Q116-R116</f>
        <v>0.00972600546479108</v>
      </c>
    </row>
    <row r="117" customFormat="false" ht="12.75" hidden="false" customHeight="false" outlineLevel="0" collapsed="false">
      <c r="A117" s="5" t="n">
        <v>220</v>
      </c>
      <c r="B117" s="5" t="n">
        <v>1415</v>
      </c>
      <c r="C117" s="5" t="s">
        <v>241</v>
      </c>
      <c r="D117" s="5" t="s">
        <v>20</v>
      </c>
      <c r="E117" s="5" t="n">
        <v>2554.4</v>
      </c>
      <c r="F117" s="5" t="n">
        <v>79.3</v>
      </c>
      <c r="G117" s="5" t="n">
        <v>3176</v>
      </c>
      <c r="H117" s="5" t="n">
        <v>4558.7</v>
      </c>
      <c r="I117" s="5" t="n">
        <v>33.1</v>
      </c>
      <c r="J117" s="6" t="n">
        <v>1341429</v>
      </c>
      <c r="K117" s="5" t="n">
        <v>41.3</v>
      </c>
      <c r="L117" s="5" t="n">
        <v>44.6</v>
      </c>
      <c r="M117" s="5" t="n">
        <v>6.7</v>
      </c>
      <c r="N117" s="5" t="n">
        <v>0.8</v>
      </c>
      <c r="O117" s="5" t="n">
        <v>36.6</v>
      </c>
      <c r="P117" s="5" t="n">
        <v>62.2</v>
      </c>
      <c r="Q117" s="22" t="n">
        <f aca="false">E117/G117</f>
        <v>0.804282115869018</v>
      </c>
      <c r="R117" s="22" t="n">
        <v>0.794038483564311</v>
      </c>
      <c r="S117" s="23" t="n">
        <f aca="false">Q117-R117</f>
        <v>0.0102436323047066</v>
      </c>
    </row>
    <row r="118" customFormat="false" ht="12.75" hidden="false" customHeight="false" outlineLevel="0" collapsed="false">
      <c r="A118" s="5" t="n">
        <v>16</v>
      </c>
      <c r="B118" s="5" t="n">
        <v>603</v>
      </c>
      <c r="C118" s="5" t="s">
        <v>35</v>
      </c>
      <c r="D118" s="5" t="s">
        <v>20</v>
      </c>
      <c r="E118" s="5" t="n">
        <v>2627.1</v>
      </c>
      <c r="F118" s="5" t="n">
        <v>89.6</v>
      </c>
      <c r="G118" s="5" t="n">
        <v>3261.6</v>
      </c>
      <c r="H118" s="5" t="n">
        <v>2648</v>
      </c>
      <c r="I118" s="5" t="n">
        <v>3.4</v>
      </c>
      <c r="J118" s="6" t="n">
        <v>879644</v>
      </c>
      <c r="K118" s="5" t="n">
        <v>51.4</v>
      </c>
      <c r="L118" s="5" t="n">
        <v>28.7</v>
      </c>
      <c r="M118" s="5" t="n">
        <v>0.3</v>
      </c>
      <c r="N118" s="5" t="n">
        <v>2</v>
      </c>
      <c r="O118" s="5" t="n">
        <v>13.3</v>
      </c>
      <c r="P118" s="5" t="n">
        <v>59.8</v>
      </c>
      <c r="Q118" s="22" t="n">
        <f aca="false">E118/G118</f>
        <v>0.80546357615894</v>
      </c>
      <c r="R118" s="22" t="n">
        <v>0.794038483564311</v>
      </c>
      <c r="S118" s="23" t="n">
        <f aca="false">Q118-R118</f>
        <v>0.0114250925946293</v>
      </c>
    </row>
    <row r="119" customFormat="false" ht="12.75" hidden="false" customHeight="false" outlineLevel="0" collapsed="false">
      <c r="A119" s="5" t="n">
        <v>284</v>
      </c>
      <c r="B119" s="5" t="n">
        <v>2428</v>
      </c>
      <c r="C119" s="5" t="s">
        <v>305</v>
      </c>
      <c r="D119" s="5" t="s">
        <v>20</v>
      </c>
      <c r="E119" s="5" t="n">
        <v>2508.4</v>
      </c>
      <c r="F119" s="5" t="n">
        <v>82.4</v>
      </c>
      <c r="G119" s="5" t="n">
        <v>3112.2</v>
      </c>
      <c r="H119" s="5" t="n">
        <v>4757</v>
      </c>
      <c r="I119" s="5" t="n">
        <v>29</v>
      </c>
      <c r="J119" s="6" t="n">
        <v>3703304</v>
      </c>
      <c r="K119" s="5" t="n">
        <v>29.2</v>
      </c>
      <c r="L119" s="5" t="n">
        <v>70.2</v>
      </c>
      <c r="M119" s="5" t="n">
        <v>1.8</v>
      </c>
      <c r="N119" s="5" t="n">
        <v>1.9</v>
      </c>
      <c r="O119" s="5" t="n">
        <v>15</v>
      </c>
      <c r="P119" s="5" t="n">
        <v>62.3</v>
      </c>
      <c r="Q119" s="22" t="n">
        <f aca="false">E119/G119</f>
        <v>0.805989332305122</v>
      </c>
      <c r="R119" s="22" t="n">
        <v>0.794038483564311</v>
      </c>
      <c r="S119" s="23" t="n">
        <f aca="false">Q119-R119</f>
        <v>0.0119508487408108</v>
      </c>
    </row>
    <row r="120" customFormat="false" ht="12.75" hidden="false" customHeight="false" outlineLevel="0" collapsed="false">
      <c r="A120" s="5" t="n">
        <v>330</v>
      </c>
      <c r="B120" s="5" t="n">
        <v>1023</v>
      </c>
      <c r="C120" s="5" t="s">
        <v>352</v>
      </c>
      <c r="D120" s="5" t="s">
        <v>20</v>
      </c>
      <c r="E120" s="5" t="n">
        <v>2348.1</v>
      </c>
      <c r="F120" s="5" t="n">
        <v>67</v>
      </c>
      <c r="G120" s="5" t="n">
        <v>2911.8</v>
      </c>
      <c r="H120" s="5" t="n">
        <v>3734.8</v>
      </c>
      <c r="I120" s="5" t="n">
        <v>39.4</v>
      </c>
      <c r="J120" s="6" t="n">
        <v>4655018</v>
      </c>
      <c r="K120" s="5" t="n">
        <v>52.8</v>
      </c>
      <c r="L120" s="5" t="n">
        <v>106</v>
      </c>
      <c r="M120" s="5" t="n">
        <v>13.8</v>
      </c>
      <c r="N120" s="5" t="n">
        <v>2.8</v>
      </c>
      <c r="O120" s="5" t="n">
        <v>71</v>
      </c>
      <c r="P120" s="5" t="n">
        <v>50</v>
      </c>
      <c r="Q120" s="22" t="n">
        <f aca="false">E120/G120</f>
        <v>0.806408407170822</v>
      </c>
      <c r="R120" s="22" t="n">
        <v>0.794038483564311</v>
      </c>
      <c r="S120" s="23" t="n">
        <f aca="false">Q120-R120</f>
        <v>0.012369923606511</v>
      </c>
    </row>
    <row r="121" customFormat="false" ht="12.75" hidden="false" customHeight="false" outlineLevel="0" collapsed="false">
      <c r="A121" s="5" t="n">
        <v>56</v>
      </c>
      <c r="B121" s="5" t="n">
        <v>1404</v>
      </c>
      <c r="C121" s="5" t="s">
        <v>75</v>
      </c>
      <c r="D121" s="5" t="s">
        <v>20</v>
      </c>
      <c r="E121" s="5" t="n">
        <v>3178.7</v>
      </c>
      <c r="F121" s="5" t="n">
        <v>91.7</v>
      </c>
      <c r="G121" s="5" t="n">
        <v>3937.6</v>
      </c>
      <c r="H121" s="5" t="n">
        <v>4124.9</v>
      </c>
      <c r="I121" s="5" t="n">
        <v>62.1</v>
      </c>
      <c r="J121" s="6" t="n">
        <v>353069</v>
      </c>
      <c r="K121" s="5" t="n">
        <v>36.3</v>
      </c>
      <c r="L121" s="5" t="n">
        <v>34.9</v>
      </c>
      <c r="M121" s="5" t="n">
        <v>4.6</v>
      </c>
      <c r="N121" s="5" t="n">
        <v>0.1</v>
      </c>
      <c r="O121" s="5" t="n">
        <v>26.3</v>
      </c>
      <c r="P121" s="5" t="n">
        <v>54.4</v>
      </c>
      <c r="Q121" s="22" t="n">
        <f aca="false">E121/G121</f>
        <v>0.80726838683462</v>
      </c>
      <c r="R121" s="22" t="n">
        <v>0.794038483564311</v>
      </c>
      <c r="S121" s="23" t="n">
        <f aca="false">Q121-R121</f>
        <v>0.013229903270309</v>
      </c>
    </row>
    <row r="122" customFormat="false" ht="12.75" hidden="false" customHeight="false" outlineLevel="0" collapsed="false">
      <c r="A122" s="5" t="n">
        <v>142</v>
      </c>
      <c r="B122" s="5" t="n">
        <v>2212</v>
      </c>
      <c r="C122" s="5" t="s">
        <v>163</v>
      </c>
      <c r="D122" s="5" t="s">
        <v>20</v>
      </c>
      <c r="E122" s="5" t="n">
        <v>2608.7</v>
      </c>
      <c r="F122" s="5" t="n">
        <v>72.1</v>
      </c>
      <c r="G122" s="5" t="n">
        <v>3230.4</v>
      </c>
      <c r="H122" s="5" t="n">
        <v>5345.1</v>
      </c>
      <c r="I122" s="5" t="n">
        <v>42.8</v>
      </c>
      <c r="J122" s="6" t="n">
        <v>1956079.9</v>
      </c>
      <c r="K122" s="5" t="n">
        <v>78.2</v>
      </c>
      <c r="L122" s="5" t="n">
        <v>206</v>
      </c>
      <c r="M122" s="5" t="n">
        <v>9.3</v>
      </c>
      <c r="N122" s="5" t="n">
        <v>0.3</v>
      </c>
      <c r="O122" s="5" t="n">
        <v>31.9</v>
      </c>
      <c r="P122" s="5" t="n">
        <v>48.5</v>
      </c>
      <c r="Q122" s="22" t="n">
        <f aca="false">E122/G122</f>
        <v>0.807547052996533</v>
      </c>
      <c r="R122" s="22" t="n">
        <v>0.794038483564311</v>
      </c>
      <c r="S122" s="23" t="n">
        <f aca="false">Q122-R122</f>
        <v>0.0135085694322218</v>
      </c>
    </row>
    <row r="123" customFormat="false" ht="12.75" hidden="false" customHeight="false" outlineLevel="0" collapsed="false">
      <c r="A123" s="5" t="n">
        <v>108</v>
      </c>
      <c r="B123" s="5" t="n">
        <v>2809</v>
      </c>
      <c r="C123" s="5" t="s">
        <v>128</v>
      </c>
      <c r="D123" s="5" t="s">
        <v>20</v>
      </c>
      <c r="E123" s="5" t="n">
        <v>2708.4</v>
      </c>
      <c r="F123" s="5" t="n">
        <v>75.4</v>
      </c>
      <c r="G123" s="5" t="n">
        <v>3350.4</v>
      </c>
      <c r="H123" s="5" t="n">
        <v>4953</v>
      </c>
      <c r="I123" s="5" t="n">
        <v>22.8</v>
      </c>
      <c r="J123" s="6" t="n">
        <v>1090619.2</v>
      </c>
      <c r="K123" s="5" t="n">
        <v>44.4</v>
      </c>
      <c r="L123" s="5" t="n">
        <v>197.2</v>
      </c>
      <c r="M123" s="5" t="n">
        <v>17.8</v>
      </c>
      <c r="N123" s="5" t="n">
        <v>4.1</v>
      </c>
      <c r="O123" s="5" t="n">
        <v>11.3</v>
      </c>
      <c r="P123" s="5" t="n">
        <v>47.7</v>
      </c>
      <c r="Q123" s="22" t="n">
        <f aca="false">E123/G123</f>
        <v>0.808381088825215</v>
      </c>
      <c r="R123" s="22" t="n">
        <v>0.794038483564311</v>
      </c>
      <c r="S123" s="23" t="n">
        <f aca="false">Q123-R123</f>
        <v>0.0143426052609038</v>
      </c>
    </row>
    <row r="124" customFormat="false" ht="12.75" hidden="false" customHeight="false" outlineLevel="0" collapsed="false">
      <c r="A124" s="5" t="n">
        <v>3</v>
      </c>
      <c r="B124" s="5" t="n">
        <v>2802</v>
      </c>
      <c r="C124" s="5" t="s">
        <v>19</v>
      </c>
      <c r="D124" s="5" t="s">
        <v>20</v>
      </c>
      <c r="E124" s="5" t="n">
        <v>2719.4</v>
      </c>
      <c r="F124" s="5" t="n">
        <v>70.2</v>
      </c>
      <c r="G124" s="5" t="n">
        <v>3361.5</v>
      </c>
      <c r="H124" s="5" t="n">
        <v>2981.7</v>
      </c>
      <c r="I124" s="5" t="n">
        <v>20.6</v>
      </c>
      <c r="J124" s="6" t="n">
        <v>640184</v>
      </c>
      <c r="K124" s="5" t="n">
        <v>18</v>
      </c>
      <c r="L124" s="5" t="n">
        <v>43.6</v>
      </c>
      <c r="M124" s="5" t="n">
        <v>8.6</v>
      </c>
      <c r="N124" s="5" t="n">
        <v>10.1</v>
      </c>
      <c r="O124" s="5" t="n">
        <v>22.4</v>
      </c>
      <c r="P124" s="5" t="n">
        <v>69.6</v>
      </c>
      <c r="Q124" s="22" t="n">
        <f aca="false">E124/G124</f>
        <v>0.808984084486093</v>
      </c>
      <c r="R124" s="22" t="n">
        <v>0.794038483564311</v>
      </c>
      <c r="S124" s="23" t="n">
        <f aca="false">Q124-R124</f>
        <v>0.0149456009217814</v>
      </c>
    </row>
    <row r="125" customFormat="false" ht="12.75" hidden="false" customHeight="false" outlineLevel="0" collapsed="false">
      <c r="A125" s="5" t="n">
        <v>396</v>
      </c>
      <c r="B125" s="5" t="n">
        <v>811</v>
      </c>
      <c r="C125" s="5" t="s">
        <v>418</v>
      </c>
      <c r="D125" s="5" t="s">
        <v>20</v>
      </c>
      <c r="E125" s="5" t="n">
        <v>2294.8</v>
      </c>
      <c r="F125" s="5" t="n">
        <v>71.8</v>
      </c>
      <c r="G125" s="5" t="n">
        <v>2836.6</v>
      </c>
      <c r="H125" s="5" t="n">
        <v>2981.5</v>
      </c>
      <c r="I125" s="5" t="n">
        <v>8.2</v>
      </c>
      <c r="J125" s="6" t="n">
        <v>1273285.1</v>
      </c>
      <c r="K125" s="5" t="n">
        <v>34.9</v>
      </c>
      <c r="L125" s="5" t="n">
        <v>129.8</v>
      </c>
      <c r="M125" s="5" t="n">
        <v>4.3</v>
      </c>
      <c r="N125" s="5" t="n">
        <v>0.9</v>
      </c>
      <c r="O125" s="5" t="n">
        <v>15.3</v>
      </c>
      <c r="P125" s="5" t="n">
        <v>63.2</v>
      </c>
      <c r="Q125" s="22" t="n">
        <f aca="false">E125/G125</f>
        <v>0.808996686173588</v>
      </c>
      <c r="R125" s="22" t="n">
        <v>0.794038483564311</v>
      </c>
      <c r="S125" s="23" t="n">
        <f aca="false">Q125-R125</f>
        <v>0.0149582026092772</v>
      </c>
    </row>
    <row r="126" customFormat="false" ht="12.75" hidden="false" customHeight="false" outlineLevel="0" collapsed="false">
      <c r="A126" s="5" t="n">
        <v>398</v>
      </c>
      <c r="B126" s="5" t="n">
        <v>2435</v>
      </c>
      <c r="C126" s="5" t="s">
        <v>420</v>
      </c>
      <c r="D126" s="5" t="s">
        <v>20</v>
      </c>
      <c r="E126" s="5" t="n">
        <v>2503.2</v>
      </c>
      <c r="F126" s="5" t="n">
        <v>67.2</v>
      </c>
      <c r="G126" s="5" t="n">
        <v>3093.5</v>
      </c>
      <c r="H126" s="5" t="n">
        <v>2562.6</v>
      </c>
      <c r="I126" s="5" t="n">
        <v>32.5</v>
      </c>
      <c r="J126" s="6" t="n">
        <v>852945.2</v>
      </c>
      <c r="K126" s="5" t="n">
        <v>44.6</v>
      </c>
      <c r="L126" s="5" t="n">
        <v>42.6</v>
      </c>
      <c r="M126" s="5" t="n">
        <v>3.3</v>
      </c>
      <c r="N126" s="5" t="n">
        <v>4.9</v>
      </c>
      <c r="O126" s="5" t="n">
        <v>36.5</v>
      </c>
      <c r="P126" s="5" t="n">
        <v>57.7</v>
      </c>
      <c r="Q126" s="22" t="n">
        <f aca="false">E126/G126</f>
        <v>0.809180539841603</v>
      </c>
      <c r="R126" s="22" t="n">
        <v>0.794038483564311</v>
      </c>
      <c r="S126" s="23" t="n">
        <f aca="false">Q126-R126</f>
        <v>0.0151420562772923</v>
      </c>
    </row>
    <row r="127" customFormat="false" ht="12.75" hidden="false" customHeight="false" outlineLevel="0" collapsed="false">
      <c r="A127" s="5" t="n">
        <v>397</v>
      </c>
      <c r="B127" s="5" t="n">
        <v>421</v>
      </c>
      <c r="C127" s="5" t="s">
        <v>419</v>
      </c>
      <c r="D127" s="5" t="s">
        <v>20</v>
      </c>
      <c r="E127" s="5" t="n">
        <v>2222</v>
      </c>
      <c r="F127" s="5" t="n">
        <v>67.4</v>
      </c>
      <c r="G127" s="5" t="n">
        <v>2744.8</v>
      </c>
      <c r="H127" s="5" t="n">
        <v>3541.8</v>
      </c>
      <c r="I127" s="5" t="n">
        <v>23.3</v>
      </c>
      <c r="J127" s="6" t="n">
        <v>1362805.1</v>
      </c>
      <c r="K127" s="5" t="n">
        <v>36.8</v>
      </c>
      <c r="L127" s="5" t="n">
        <v>98.3</v>
      </c>
      <c r="M127" s="5" t="n">
        <v>3.9</v>
      </c>
      <c r="N127" s="5" t="n">
        <v>0.7</v>
      </c>
      <c r="O127" s="5" t="n">
        <v>22</v>
      </c>
      <c r="P127" s="5" t="n">
        <v>50.2</v>
      </c>
      <c r="Q127" s="22" t="n">
        <f aca="false">E127/G127</f>
        <v>0.809530749052754</v>
      </c>
      <c r="R127" s="22" t="n">
        <v>0.794038483564311</v>
      </c>
      <c r="S127" s="23" t="n">
        <f aca="false">Q127-R127</f>
        <v>0.0154922654884432</v>
      </c>
    </row>
    <row r="128" customFormat="false" ht="12.75" hidden="false" customHeight="false" outlineLevel="0" collapsed="false">
      <c r="A128" s="5" t="n">
        <v>157</v>
      </c>
      <c r="B128" s="5" t="n">
        <v>611</v>
      </c>
      <c r="C128" s="5" t="s">
        <v>178</v>
      </c>
      <c r="D128" s="5" t="s">
        <v>20</v>
      </c>
      <c r="E128" s="5" t="n">
        <v>2894.8</v>
      </c>
      <c r="F128" s="5" t="n">
        <v>124.3</v>
      </c>
      <c r="G128" s="5" t="n">
        <v>3571.4</v>
      </c>
      <c r="H128" s="5" t="n">
        <v>4167.5</v>
      </c>
      <c r="I128" s="5" t="n">
        <v>40.9</v>
      </c>
      <c r="J128" s="6" t="n">
        <v>1302831</v>
      </c>
      <c r="K128" s="5" t="n">
        <v>38</v>
      </c>
      <c r="L128" s="5" t="n">
        <v>29.5</v>
      </c>
      <c r="M128" s="5" t="n">
        <v>2.1</v>
      </c>
      <c r="N128" s="5" t="n">
        <v>1.5</v>
      </c>
      <c r="O128" s="5" t="n">
        <v>37.3</v>
      </c>
      <c r="P128" s="5" t="n">
        <v>49.8</v>
      </c>
      <c r="Q128" s="22" t="n">
        <f aca="false">E128/G128</f>
        <v>0.810550484403875</v>
      </c>
      <c r="R128" s="22" t="n">
        <v>0.794038483564311</v>
      </c>
      <c r="S128" s="23" t="n">
        <f aca="false">Q128-R128</f>
        <v>0.0165120008395642</v>
      </c>
    </row>
    <row r="129" customFormat="false" ht="12.75" hidden="false" customHeight="false" outlineLevel="0" collapsed="false">
      <c r="A129" s="5" t="n">
        <v>280</v>
      </c>
      <c r="B129" s="5" t="n">
        <v>2610</v>
      </c>
      <c r="C129" s="5" t="s">
        <v>301</v>
      </c>
      <c r="D129" s="5" t="s">
        <v>20</v>
      </c>
      <c r="E129" s="5" t="n">
        <v>2374.5</v>
      </c>
      <c r="F129" s="5" t="n">
        <v>66.1</v>
      </c>
      <c r="G129" s="5" t="n">
        <v>2928.1</v>
      </c>
      <c r="H129" s="5" t="n">
        <v>3442.7</v>
      </c>
      <c r="I129" s="5" t="n">
        <v>15.7</v>
      </c>
      <c r="J129" s="6" t="n">
        <v>438577</v>
      </c>
      <c r="K129" s="5" t="n">
        <v>27.5</v>
      </c>
      <c r="L129" s="5" t="n">
        <v>62.5</v>
      </c>
      <c r="M129" s="5" t="n">
        <v>49</v>
      </c>
      <c r="N129" s="5" t="n">
        <v>7.9</v>
      </c>
      <c r="O129" s="5" t="n">
        <v>24.2</v>
      </c>
      <c r="P129" s="5" t="n">
        <v>51.4</v>
      </c>
      <c r="Q129" s="22" t="n">
        <f aca="false">E129/G129</f>
        <v>0.810935418872306</v>
      </c>
      <c r="R129" s="22" t="n">
        <v>0.794038483564311</v>
      </c>
      <c r="S129" s="23" t="n">
        <f aca="false">Q129-R129</f>
        <v>0.0168969353079952</v>
      </c>
    </row>
    <row r="130" customFormat="false" ht="12.75" hidden="false" customHeight="false" outlineLevel="0" collapsed="false">
      <c r="A130" s="5" t="n">
        <v>386</v>
      </c>
      <c r="B130" s="5" t="n">
        <v>1025</v>
      </c>
      <c r="C130" s="5" t="s">
        <v>408</v>
      </c>
      <c r="D130" s="5" t="s">
        <v>20</v>
      </c>
      <c r="E130" s="5" t="n">
        <v>2349</v>
      </c>
      <c r="F130" s="5" t="n">
        <v>74.4</v>
      </c>
      <c r="G130" s="5" t="n">
        <v>2891.7</v>
      </c>
      <c r="H130" s="5" t="n">
        <v>3792</v>
      </c>
      <c r="I130" s="5" t="n">
        <v>21.8</v>
      </c>
      <c r="J130" s="6" t="n">
        <v>16296392.5</v>
      </c>
      <c r="K130" s="5" t="n">
        <v>79.1</v>
      </c>
      <c r="L130" s="5" t="n">
        <v>71.2</v>
      </c>
      <c r="M130" s="5" t="n">
        <v>0.9</v>
      </c>
      <c r="N130" s="5" t="n">
        <v>4.1</v>
      </c>
      <c r="O130" s="5" t="n">
        <v>29.1</v>
      </c>
      <c r="P130" s="5" t="n">
        <v>47.3</v>
      </c>
      <c r="Q130" s="22" t="n">
        <f aca="false">E130/G130</f>
        <v>0.812324929971989</v>
      </c>
      <c r="R130" s="22" t="n">
        <v>0.794038483564311</v>
      </c>
      <c r="S130" s="23" t="n">
        <f aca="false">Q130-R130</f>
        <v>0.0182864464076777</v>
      </c>
    </row>
    <row r="131" customFormat="false" ht="12.75" hidden="false" customHeight="false" outlineLevel="0" collapsed="false">
      <c r="A131" s="5" t="n">
        <v>22</v>
      </c>
      <c r="B131" s="5" t="n">
        <v>1203</v>
      </c>
      <c r="C131" s="5" t="s">
        <v>41</v>
      </c>
      <c r="D131" s="5" t="s">
        <v>20</v>
      </c>
      <c r="E131" s="5" t="n">
        <v>2689.1</v>
      </c>
      <c r="F131" s="5" t="n">
        <v>77.7</v>
      </c>
      <c r="G131" s="5" t="n">
        <v>3310</v>
      </c>
      <c r="H131" s="5" t="n">
        <v>3202.9</v>
      </c>
      <c r="I131" s="5" t="n">
        <v>11.8</v>
      </c>
      <c r="J131" s="6" t="n">
        <v>581574</v>
      </c>
      <c r="K131" s="5" t="n">
        <v>16.8</v>
      </c>
      <c r="L131" s="5" t="n">
        <v>41.8</v>
      </c>
      <c r="M131" s="5" t="n">
        <v>1.5</v>
      </c>
      <c r="N131" s="5" t="n">
        <v>0.1</v>
      </c>
      <c r="O131" s="5" t="n">
        <v>24</v>
      </c>
      <c r="P131" s="5" t="n">
        <v>58.5</v>
      </c>
      <c r="Q131" s="22" t="n">
        <f aca="false">E131/G131</f>
        <v>0.812416918429003</v>
      </c>
      <c r="R131" s="22" t="n">
        <v>0.794038483564311</v>
      </c>
      <c r="S131" s="23" t="n">
        <f aca="false">Q131-R131</f>
        <v>0.0183784348646919</v>
      </c>
    </row>
    <row r="132" customFormat="false" ht="12.75" hidden="false" customHeight="false" outlineLevel="0" collapsed="false">
      <c r="A132" s="5" t="n">
        <v>138</v>
      </c>
      <c r="B132" s="5" t="n">
        <v>803</v>
      </c>
      <c r="C132" s="5" t="s">
        <v>159</v>
      </c>
      <c r="D132" s="5" t="s">
        <v>20</v>
      </c>
      <c r="E132" s="5" t="n">
        <v>2175.6</v>
      </c>
      <c r="F132" s="5" t="n">
        <v>60.7</v>
      </c>
      <c r="G132" s="5" t="n">
        <v>2669.2</v>
      </c>
      <c r="H132" s="5" t="n">
        <v>3522.6</v>
      </c>
      <c r="I132" s="5" t="n">
        <v>27.8</v>
      </c>
      <c r="J132" s="6" t="n">
        <v>1122004.1</v>
      </c>
      <c r="K132" s="5" t="n">
        <v>28.7</v>
      </c>
      <c r="L132" s="5" t="n">
        <v>82.2</v>
      </c>
      <c r="M132" s="5" t="n">
        <v>1.5</v>
      </c>
      <c r="N132" s="5" t="n">
        <v>2.2</v>
      </c>
      <c r="O132" s="5" t="n">
        <v>19.5</v>
      </c>
      <c r="P132" s="5" t="n">
        <v>63.6</v>
      </c>
      <c r="Q132" s="22" t="n">
        <f aca="false">E132/G132</f>
        <v>0.8150756781058</v>
      </c>
      <c r="R132" s="22" t="n">
        <v>0.794038483564311</v>
      </c>
      <c r="S132" s="23" t="n">
        <f aca="false">Q132-R132</f>
        <v>0.0210371945414884</v>
      </c>
    </row>
    <row r="133" customFormat="false" ht="12.75" hidden="false" customHeight="false" outlineLevel="0" collapsed="false">
      <c r="A133" s="5" t="n">
        <v>222</v>
      </c>
      <c r="B133" s="5" t="n">
        <v>2814</v>
      </c>
      <c r="C133" s="5" t="s">
        <v>243</v>
      </c>
      <c r="D133" s="5" t="s">
        <v>20</v>
      </c>
      <c r="E133" s="5" t="n">
        <v>2640.6</v>
      </c>
      <c r="F133" s="5" t="n">
        <v>74.7</v>
      </c>
      <c r="G133" s="5" t="n">
        <v>3236.5</v>
      </c>
      <c r="H133" s="5" t="n">
        <v>4251.1</v>
      </c>
      <c r="I133" s="5" t="n">
        <v>48.7</v>
      </c>
      <c r="J133" s="6" t="n">
        <v>1027172.9</v>
      </c>
      <c r="K133" s="5" t="n">
        <v>33.3</v>
      </c>
      <c r="L133" s="5" t="n">
        <v>45.4</v>
      </c>
      <c r="M133" s="5" t="n">
        <v>2.6</v>
      </c>
      <c r="N133" s="5" t="n">
        <v>1.5</v>
      </c>
      <c r="O133" s="5" t="n">
        <v>18.4</v>
      </c>
      <c r="P133" s="5" t="n">
        <v>62.8</v>
      </c>
      <c r="Q133" s="22" t="n">
        <f aca="false">E133/G133</f>
        <v>0.815881353313765</v>
      </c>
      <c r="R133" s="22" t="n">
        <v>0.794038483564311</v>
      </c>
      <c r="S133" s="23" t="n">
        <f aca="false">Q133-R133</f>
        <v>0.0218428697494538</v>
      </c>
    </row>
    <row r="134" customFormat="false" ht="12.75" hidden="false" customHeight="false" outlineLevel="0" collapsed="false">
      <c r="A134" s="5" t="n">
        <v>181</v>
      </c>
      <c r="B134" s="5" t="n">
        <v>1812</v>
      </c>
      <c r="C134" s="5" t="s">
        <v>202</v>
      </c>
      <c r="D134" s="5" t="s">
        <v>20</v>
      </c>
      <c r="E134" s="5" t="n">
        <v>3072.3</v>
      </c>
      <c r="F134" s="5" t="n">
        <v>81.3</v>
      </c>
      <c r="G134" s="5" t="n">
        <v>3758</v>
      </c>
      <c r="H134" s="5" t="n">
        <v>2924.4</v>
      </c>
      <c r="I134" s="5" t="n">
        <v>4.4</v>
      </c>
      <c r="J134" s="6" t="n">
        <v>3138384</v>
      </c>
      <c r="K134" s="5" t="n">
        <v>20.3</v>
      </c>
      <c r="L134" s="5" t="n">
        <v>27.3</v>
      </c>
      <c r="M134" s="5" t="n">
        <v>1.6</v>
      </c>
      <c r="N134" s="5" t="n">
        <v>0.3</v>
      </c>
      <c r="O134" s="5" t="n">
        <v>17.8</v>
      </c>
      <c r="P134" s="5" t="n">
        <v>71.9</v>
      </c>
      <c r="Q134" s="22" t="n">
        <f aca="false">E134/G134</f>
        <v>0.817535923363491</v>
      </c>
      <c r="R134" s="22" t="n">
        <v>0.794038483564311</v>
      </c>
      <c r="S134" s="23" t="n">
        <f aca="false">Q134-R134</f>
        <v>0.0234974397991802</v>
      </c>
    </row>
    <row r="135" customFormat="false" ht="12.75" hidden="false" customHeight="false" outlineLevel="0" collapsed="false">
      <c r="A135" s="5" t="n">
        <v>221</v>
      </c>
      <c r="B135" s="5" t="n">
        <v>2608</v>
      </c>
      <c r="C135" s="5" t="s">
        <v>242</v>
      </c>
      <c r="D135" s="5" t="s">
        <v>20</v>
      </c>
      <c r="E135" s="5" t="n">
        <v>2663.5</v>
      </c>
      <c r="F135" s="5" t="n">
        <v>84.1</v>
      </c>
      <c r="G135" s="5" t="n">
        <v>3257.2</v>
      </c>
      <c r="H135" s="5" t="n">
        <v>6685.7</v>
      </c>
      <c r="I135" s="5" t="n">
        <v>41.5</v>
      </c>
      <c r="J135" s="6" t="n">
        <v>5517129.1</v>
      </c>
      <c r="K135" s="5" t="n">
        <v>102</v>
      </c>
      <c r="L135" s="5" t="n">
        <v>101.3</v>
      </c>
      <c r="M135" s="5" t="n">
        <v>8.6</v>
      </c>
      <c r="N135" s="5" t="n">
        <v>4.3</v>
      </c>
      <c r="O135" s="5" t="n">
        <v>17.9</v>
      </c>
      <c r="P135" s="5" t="n">
        <v>52.9</v>
      </c>
      <c r="Q135" s="22" t="n">
        <f aca="false">E135/G135</f>
        <v>0.817726881984527</v>
      </c>
      <c r="R135" s="22" t="n">
        <v>0.794038483564311</v>
      </c>
      <c r="S135" s="23" t="n">
        <f aca="false">Q135-R135</f>
        <v>0.0236883984202155</v>
      </c>
    </row>
    <row r="136" customFormat="false" ht="12.75" hidden="false" customHeight="false" outlineLevel="0" collapsed="false">
      <c r="A136" s="5" t="n">
        <v>385</v>
      </c>
      <c r="B136" s="5" t="n">
        <v>230</v>
      </c>
      <c r="C136" s="5" t="s">
        <v>407</v>
      </c>
      <c r="D136" s="5" t="s">
        <v>20</v>
      </c>
      <c r="E136" s="5" t="n">
        <v>2208.7</v>
      </c>
      <c r="F136" s="5" t="n">
        <v>65.5</v>
      </c>
      <c r="G136" s="5" t="n">
        <v>2699.9</v>
      </c>
      <c r="H136" s="5" t="n">
        <v>3917.1</v>
      </c>
      <c r="I136" s="5" t="n">
        <v>25</v>
      </c>
      <c r="J136" s="6" t="n">
        <v>827281.1</v>
      </c>
      <c r="K136" s="5" t="n">
        <v>64.5</v>
      </c>
      <c r="L136" s="5" t="n">
        <v>80.3</v>
      </c>
      <c r="M136" s="5" t="n">
        <v>5.2</v>
      </c>
      <c r="N136" s="5" t="n">
        <v>0.6</v>
      </c>
      <c r="O136" s="5" t="n">
        <v>36.5</v>
      </c>
      <c r="P136" s="5" t="n">
        <v>44.9</v>
      </c>
      <c r="Q136" s="22" t="n">
        <f aca="false">E136/G136</f>
        <v>0.818067335827253</v>
      </c>
      <c r="R136" s="22" t="n">
        <v>0.794038483564311</v>
      </c>
      <c r="S136" s="23" t="n">
        <f aca="false">Q136-R136</f>
        <v>0.0240288522629417</v>
      </c>
    </row>
    <row r="137" customFormat="false" ht="12.75" hidden="false" customHeight="false" outlineLevel="0" collapsed="false">
      <c r="A137" s="5" t="n">
        <v>177</v>
      </c>
      <c r="B137" s="5" t="n">
        <v>613</v>
      </c>
      <c r="C137" s="5" t="s">
        <v>198</v>
      </c>
      <c r="D137" s="5" t="s">
        <v>20</v>
      </c>
      <c r="E137" s="5" t="n">
        <v>3241.3</v>
      </c>
      <c r="F137" s="5" t="n">
        <v>97.1</v>
      </c>
      <c r="G137" s="5" t="n">
        <v>3958.7</v>
      </c>
      <c r="H137" s="5" t="n">
        <v>2723.5</v>
      </c>
      <c r="I137" s="5" t="n">
        <v>35</v>
      </c>
      <c r="J137" s="6" t="n">
        <v>744140</v>
      </c>
      <c r="K137" s="5" t="n">
        <v>59.7</v>
      </c>
      <c r="L137" s="5" t="n">
        <v>28.6</v>
      </c>
      <c r="M137" s="5" t="n">
        <v>2.8</v>
      </c>
      <c r="N137" s="5" t="n">
        <v>0.9</v>
      </c>
      <c r="O137" s="5" t="n">
        <v>16.8</v>
      </c>
      <c r="P137" s="5" t="n">
        <v>63.8</v>
      </c>
      <c r="Q137" s="22" t="n">
        <f aca="false">E137/G137</f>
        <v>0.818778892060525</v>
      </c>
      <c r="R137" s="22" t="n">
        <v>0.794038483564311</v>
      </c>
      <c r="S137" s="23" t="n">
        <f aca="false">Q137-R137</f>
        <v>0.024740408496214</v>
      </c>
    </row>
    <row r="138" customFormat="false" ht="12.75" hidden="false" customHeight="false" outlineLevel="0" collapsed="false">
      <c r="A138" s="5" t="n">
        <v>89</v>
      </c>
      <c r="B138" s="5" t="n">
        <v>3006</v>
      </c>
      <c r="C138" s="5" t="s">
        <v>109</v>
      </c>
      <c r="D138" s="5" t="s">
        <v>20</v>
      </c>
      <c r="E138" s="5" t="n">
        <v>2643.1</v>
      </c>
      <c r="F138" s="5" t="n">
        <v>79.8</v>
      </c>
      <c r="G138" s="5" t="n">
        <v>3219.8</v>
      </c>
      <c r="H138" s="5" t="n">
        <v>3186.6</v>
      </c>
      <c r="I138" s="5" t="n">
        <v>35.8</v>
      </c>
      <c r="J138" s="6" t="n">
        <v>375497.6</v>
      </c>
      <c r="K138" s="5" t="n">
        <v>73.7</v>
      </c>
      <c r="L138" s="5" t="n">
        <v>34.6</v>
      </c>
      <c r="M138" s="5" t="n">
        <v>6</v>
      </c>
      <c r="N138" s="5" t="n">
        <v>0.2</v>
      </c>
      <c r="O138" s="5" t="n">
        <v>30.8</v>
      </c>
      <c r="P138" s="5" t="n">
        <v>52.6</v>
      </c>
      <c r="Q138" s="22" t="n">
        <f aca="false">E138/G138</f>
        <v>0.820889496242003</v>
      </c>
      <c r="R138" s="22" t="n">
        <v>0.794038483564311</v>
      </c>
      <c r="S138" s="23" t="n">
        <f aca="false">Q138-R138</f>
        <v>0.0268510126776915</v>
      </c>
    </row>
    <row r="139" customFormat="false" ht="12.75" hidden="false" customHeight="false" outlineLevel="0" collapsed="false">
      <c r="A139" s="5" t="n">
        <v>393</v>
      </c>
      <c r="B139" s="5" t="n">
        <v>3036</v>
      </c>
      <c r="C139" s="5" t="s">
        <v>415</v>
      </c>
      <c r="D139" s="5" t="s">
        <v>20</v>
      </c>
      <c r="E139" s="5" t="n">
        <v>2370.3</v>
      </c>
      <c r="F139" s="5" t="n">
        <v>64</v>
      </c>
      <c r="G139" s="5" t="n">
        <v>2884.2</v>
      </c>
      <c r="H139" s="5" t="n">
        <v>3669.3</v>
      </c>
      <c r="I139" s="5" t="n">
        <v>37.2</v>
      </c>
      <c r="J139" s="6" t="n">
        <v>642875</v>
      </c>
      <c r="K139" s="5" t="n">
        <v>81.7</v>
      </c>
      <c r="L139" s="5" t="n">
        <v>100.6</v>
      </c>
      <c r="M139" s="5" t="n">
        <v>3.5</v>
      </c>
      <c r="N139" s="5" t="n">
        <v>0.1</v>
      </c>
      <c r="O139" s="5" t="n">
        <v>41.3</v>
      </c>
      <c r="P139" s="5" t="n">
        <v>48.2</v>
      </c>
      <c r="Q139" s="22" t="n">
        <f aca="false">E139/G139</f>
        <v>0.821822342417308</v>
      </c>
      <c r="R139" s="22" t="n">
        <v>0.794038483564311</v>
      </c>
      <c r="S139" s="23" t="n">
        <f aca="false">Q139-R139</f>
        <v>0.0277838588529972</v>
      </c>
    </row>
    <row r="140" customFormat="false" ht="12.75" hidden="false" customHeight="false" outlineLevel="0" collapsed="false">
      <c r="A140" s="5" t="n">
        <v>356</v>
      </c>
      <c r="B140" s="5" t="n">
        <v>3033</v>
      </c>
      <c r="C140" s="5" t="s">
        <v>378</v>
      </c>
      <c r="D140" s="5" t="s">
        <v>20</v>
      </c>
      <c r="E140" s="5" t="n">
        <v>2790.8</v>
      </c>
      <c r="F140" s="5" t="n">
        <v>90</v>
      </c>
      <c r="G140" s="5" t="n">
        <v>3394.5</v>
      </c>
      <c r="H140" s="5" t="n">
        <v>4679</v>
      </c>
      <c r="I140" s="5" t="n">
        <v>34.1</v>
      </c>
      <c r="J140" s="6" t="n">
        <v>521564</v>
      </c>
      <c r="K140" s="5" t="n">
        <v>98.1</v>
      </c>
      <c r="L140" s="5" t="n">
        <v>63.8</v>
      </c>
      <c r="M140" s="5" t="n">
        <v>3.9</v>
      </c>
      <c r="N140" s="5" t="n">
        <v>1.4</v>
      </c>
      <c r="O140" s="5" t="n">
        <v>14.7</v>
      </c>
      <c r="P140" s="5" t="n">
        <v>45.7</v>
      </c>
      <c r="Q140" s="22" t="n">
        <f aca="false">E140/G140</f>
        <v>0.822153483576374</v>
      </c>
      <c r="R140" s="22" t="n">
        <v>0.794038483564311</v>
      </c>
      <c r="S140" s="23" t="n">
        <f aca="false">Q140-R140</f>
        <v>0.0281150000120626</v>
      </c>
    </row>
    <row r="141" customFormat="false" ht="12.75" hidden="false" customHeight="false" outlineLevel="0" collapsed="false">
      <c r="A141" s="5" t="n">
        <v>226</v>
      </c>
      <c r="B141" s="5" t="n">
        <v>1220</v>
      </c>
      <c r="C141" s="5" t="s">
        <v>247</v>
      </c>
      <c r="D141" s="5" t="s">
        <v>20</v>
      </c>
      <c r="E141" s="5" t="n">
        <v>2899.9</v>
      </c>
      <c r="F141" s="5" t="n">
        <v>87.2</v>
      </c>
      <c r="G141" s="5" t="n">
        <v>3524.3</v>
      </c>
      <c r="H141" s="5" t="n">
        <v>5444.5</v>
      </c>
      <c r="I141" s="5" t="n">
        <v>21.4</v>
      </c>
      <c r="J141" s="6" t="n">
        <v>2443952.6</v>
      </c>
      <c r="K141" s="5" t="n">
        <v>36</v>
      </c>
      <c r="L141" s="5" t="n">
        <v>36.4</v>
      </c>
      <c r="M141" s="5" t="n">
        <v>0.6</v>
      </c>
      <c r="N141" s="5" t="n">
        <v>1.2</v>
      </c>
      <c r="O141" s="5" t="n">
        <v>33.6</v>
      </c>
      <c r="P141" s="5" t="n">
        <v>55.8</v>
      </c>
      <c r="Q141" s="22" t="n">
        <f aca="false">E141/G141</f>
        <v>0.822830065544931</v>
      </c>
      <c r="R141" s="22" t="n">
        <v>0.794038483564311</v>
      </c>
      <c r="S141" s="23" t="n">
        <f aca="false">Q141-R141</f>
        <v>0.0287915819806198</v>
      </c>
    </row>
    <row r="142" customFormat="false" ht="12.75" hidden="false" customHeight="false" outlineLevel="0" collapsed="false">
      <c r="A142" s="5" t="n">
        <v>183</v>
      </c>
      <c r="B142" s="5" t="n">
        <v>804</v>
      </c>
      <c r="C142" s="5" t="s">
        <v>204</v>
      </c>
      <c r="D142" s="5" t="s">
        <v>20</v>
      </c>
      <c r="E142" s="5" t="n">
        <v>2270.9</v>
      </c>
      <c r="F142" s="5" t="n">
        <v>70</v>
      </c>
      <c r="G142" s="5" t="n">
        <v>2757.8</v>
      </c>
      <c r="H142" s="5" t="n">
        <v>3389</v>
      </c>
      <c r="I142" s="5" t="n">
        <v>17</v>
      </c>
      <c r="J142" s="6" t="n">
        <v>728597.4</v>
      </c>
      <c r="K142" s="5" t="n">
        <v>171.2</v>
      </c>
      <c r="L142" s="5" t="n">
        <v>185.6</v>
      </c>
      <c r="M142" s="5" t="n">
        <v>1</v>
      </c>
      <c r="N142" s="5" t="n">
        <v>2.3</v>
      </c>
      <c r="O142" s="5" t="n">
        <v>31.7</v>
      </c>
      <c r="P142" s="5" t="n">
        <v>50.3</v>
      </c>
      <c r="Q142" s="22" t="n">
        <f aca="false">E142/G142</f>
        <v>0.823446225252013</v>
      </c>
      <c r="R142" s="22" t="n">
        <v>0.794038483564311</v>
      </c>
      <c r="S142" s="23" t="n">
        <f aca="false">Q142-R142</f>
        <v>0.0294077416877014</v>
      </c>
    </row>
    <row r="143" customFormat="false" ht="12.75" hidden="false" customHeight="false" outlineLevel="0" collapsed="false">
      <c r="A143" s="5" t="n">
        <v>327</v>
      </c>
      <c r="B143" s="5" t="n">
        <v>1223</v>
      </c>
      <c r="C143" s="5" t="s">
        <v>349</v>
      </c>
      <c r="D143" s="5" t="s">
        <v>20</v>
      </c>
      <c r="E143" s="5" t="n">
        <v>2657.4</v>
      </c>
      <c r="F143" s="5" t="n">
        <v>84.2</v>
      </c>
      <c r="G143" s="5" t="n">
        <v>3226</v>
      </c>
      <c r="H143" s="5" t="n">
        <v>3740.4</v>
      </c>
      <c r="I143" s="5" t="n">
        <v>20.2</v>
      </c>
      <c r="J143" s="6" t="n">
        <v>887051</v>
      </c>
      <c r="K143" s="5" t="n">
        <v>35.4</v>
      </c>
      <c r="L143" s="5" t="n">
        <v>53.3</v>
      </c>
      <c r="M143" s="5" t="n">
        <v>0.3</v>
      </c>
      <c r="N143" s="5" t="n">
        <v>0.6</v>
      </c>
      <c r="O143" s="5" t="n">
        <v>16.1</v>
      </c>
      <c r="P143" s="5" t="n">
        <v>54.6</v>
      </c>
      <c r="Q143" s="22" t="n">
        <f aca="false">E143/G143</f>
        <v>0.823744575325481</v>
      </c>
      <c r="R143" s="22" t="n">
        <v>0.794038483564311</v>
      </c>
      <c r="S143" s="23" t="n">
        <f aca="false">Q143-R143</f>
        <v>0.0297060917611695</v>
      </c>
    </row>
    <row r="144" customFormat="false" ht="12.75" hidden="false" customHeight="false" outlineLevel="0" collapsed="false">
      <c r="A144" s="5" t="n">
        <v>40</v>
      </c>
      <c r="B144" s="5" t="n">
        <v>1403</v>
      </c>
      <c r="C144" s="5" t="s">
        <v>59</v>
      </c>
      <c r="D144" s="5" t="s">
        <v>20</v>
      </c>
      <c r="E144" s="5" t="n">
        <v>2413.6</v>
      </c>
      <c r="F144" s="5" t="n">
        <v>67.6</v>
      </c>
      <c r="G144" s="5" t="n">
        <v>2923.1</v>
      </c>
      <c r="H144" s="5" t="n">
        <v>3804</v>
      </c>
      <c r="I144" s="5" t="n">
        <v>33.2</v>
      </c>
      <c r="J144" s="6" t="n">
        <v>982764.2</v>
      </c>
      <c r="K144" s="5" t="n">
        <v>50.3</v>
      </c>
      <c r="L144" s="5" t="n">
        <v>38.8</v>
      </c>
      <c r="M144" s="5" t="n">
        <v>1.3</v>
      </c>
      <c r="N144" s="5" t="n">
        <v>0.7</v>
      </c>
      <c r="O144" s="5" t="n">
        <v>25.1</v>
      </c>
      <c r="P144" s="5" t="n">
        <v>56.9</v>
      </c>
      <c r="Q144" s="22" t="n">
        <f aca="false">E144/G144</f>
        <v>0.825698744483596</v>
      </c>
      <c r="R144" s="22" t="n">
        <v>0.794038483564311</v>
      </c>
      <c r="S144" s="23" t="n">
        <f aca="false">Q144-R144</f>
        <v>0.0316602609192851</v>
      </c>
    </row>
    <row r="145" customFormat="false" ht="12.75" hidden="false" customHeight="false" outlineLevel="0" collapsed="false">
      <c r="A145" s="5" t="n">
        <v>6</v>
      </c>
      <c r="B145" s="5" t="n">
        <v>602</v>
      </c>
      <c r="C145" s="5" t="s">
        <v>24</v>
      </c>
      <c r="D145" s="5" t="s">
        <v>20</v>
      </c>
      <c r="E145" s="5" t="n">
        <v>2864.3</v>
      </c>
      <c r="F145" s="5" t="n">
        <v>78.9</v>
      </c>
      <c r="G145" s="5" t="n">
        <v>3460.8</v>
      </c>
      <c r="H145" s="5" t="n">
        <v>3569.6</v>
      </c>
      <c r="I145" s="5" t="n">
        <v>16</v>
      </c>
      <c r="J145" s="6" t="n">
        <v>1628776.4</v>
      </c>
      <c r="K145" s="5" t="n">
        <v>43.4</v>
      </c>
      <c r="L145" s="5" t="n">
        <v>43.7</v>
      </c>
      <c r="M145" s="5" t="n">
        <v>2.6</v>
      </c>
      <c r="N145" s="5" t="n">
        <v>0.9</v>
      </c>
      <c r="O145" s="5" t="n">
        <v>15.1</v>
      </c>
      <c r="P145" s="5" t="n">
        <v>48</v>
      </c>
      <c r="Q145" s="22" t="n">
        <f aca="false">E145/G145</f>
        <v>0.827641007859455</v>
      </c>
      <c r="R145" s="22" t="n">
        <v>0.794038483564311</v>
      </c>
      <c r="S145" s="23" t="n">
        <f aca="false">Q145-R145</f>
        <v>0.0336025242951434</v>
      </c>
    </row>
    <row r="146" customFormat="false" ht="12.75" hidden="false" customHeight="false" outlineLevel="0" collapsed="false">
      <c r="A146" s="5" t="n">
        <v>49</v>
      </c>
      <c r="B146" s="5" t="n">
        <v>1803</v>
      </c>
      <c r="C146" s="5" t="s">
        <v>68</v>
      </c>
      <c r="D146" s="5" t="s">
        <v>20</v>
      </c>
      <c r="E146" s="5" t="n">
        <v>2935.1</v>
      </c>
      <c r="F146" s="5" t="n">
        <v>81.2</v>
      </c>
      <c r="G146" s="5" t="n">
        <v>3531.7</v>
      </c>
      <c r="H146" s="5" t="n">
        <v>2543.1</v>
      </c>
      <c r="I146" s="5" t="n">
        <v>39.4</v>
      </c>
      <c r="J146" s="6" t="n">
        <v>1184792.6</v>
      </c>
      <c r="K146" s="5" t="n">
        <v>38.3</v>
      </c>
      <c r="L146" s="5" t="n">
        <v>43.3</v>
      </c>
      <c r="M146" s="5" t="n">
        <v>2.8</v>
      </c>
      <c r="N146" s="5" t="n">
        <v>0.5</v>
      </c>
      <c r="O146" s="5" t="n">
        <v>26.1</v>
      </c>
      <c r="P146" s="5" t="n">
        <v>56.3</v>
      </c>
      <c r="Q146" s="22" t="n">
        <f aca="false">E146/G146</f>
        <v>0.83107285443271</v>
      </c>
      <c r="R146" s="22" t="n">
        <v>0.794038483564311</v>
      </c>
      <c r="S146" s="23" t="n">
        <f aca="false">Q146-R146</f>
        <v>0.0370343708683985</v>
      </c>
    </row>
    <row r="147" customFormat="false" ht="12.75" hidden="false" customHeight="false" outlineLevel="0" collapsed="false">
      <c r="A147" s="5" t="n">
        <v>360</v>
      </c>
      <c r="B147" s="5" t="n">
        <v>1024</v>
      </c>
      <c r="C147" s="5" t="s">
        <v>382</v>
      </c>
      <c r="D147" s="5" t="s">
        <v>20</v>
      </c>
      <c r="E147" s="5" t="n">
        <v>2338.6</v>
      </c>
      <c r="F147" s="5" t="n">
        <v>73.2</v>
      </c>
      <c r="G147" s="5" t="n">
        <v>2813.2</v>
      </c>
      <c r="H147" s="5" t="n">
        <v>3045.6</v>
      </c>
      <c r="I147" s="5" t="n">
        <v>32.9</v>
      </c>
      <c r="J147" s="6" t="n">
        <v>919571</v>
      </c>
      <c r="K147" s="5" t="n">
        <v>100.8</v>
      </c>
      <c r="L147" s="5" t="n">
        <v>150</v>
      </c>
      <c r="M147" s="5" t="n">
        <v>1.8</v>
      </c>
      <c r="N147" s="5" t="n">
        <v>1.9</v>
      </c>
      <c r="O147" s="5" t="n">
        <v>20.1</v>
      </c>
      <c r="P147" s="5" t="n">
        <v>53.2</v>
      </c>
      <c r="Q147" s="22" t="n">
        <f aca="false">E147/G147</f>
        <v>0.831295322053178</v>
      </c>
      <c r="R147" s="22" t="n">
        <v>0.794038483564311</v>
      </c>
      <c r="S147" s="23" t="n">
        <f aca="false">Q147-R147</f>
        <v>0.0372568384888669</v>
      </c>
    </row>
    <row r="148" customFormat="false" ht="12.75" hidden="false" customHeight="false" outlineLevel="0" collapsed="false">
      <c r="A148" s="5" t="n">
        <v>141</v>
      </c>
      <c r="B148" s="5" t="n">
        <v>1005</v>
      </c>
      <c r="C148" s="5" t="s">
        <v>162</v>
      </c>
      <c r="D148" s="5" t="s">
        <v>20</v>
      </c>
      <c r="E148" s="5" t="n">
        <v>2323.3</v>
      </c>
      <c r="F148" s="5" t="n">
        <v>64.8</v>
      </c>
      <c r="G148" s="5" t="n">
        <v>2793.3</v>
      </c>
      <c r="H148" s="5" t="n">
        <v>3506.2</v>
      </c>
      <c r="I148" s="5" t="n">
        <v>65.4</v>
      </c>
      <c r="J148" s="6" t="n">
        <v>1275557.9</v>
      </c>
      <c r="K148" s="5" t="n">
        <v>52.6</v>
      </c>
      <c r="L148" s="5" t="n">
        <v>28.3</v>
      </c>
      <c r="M148" s="5" t="n">
        <v>6.6</v>
      </c>
      <c r="N148" s="5" t="n">
        <v>0.7</v>
      </c>
      <c r="O148" s="5" t="n">
        <v>64.9</v>
      </c>
      <c r="P148" s="5" t="n">
        <v>52.4</v>
      </c>
      <c r="Q148" s="22" t="n">
        <f aca="false">E148/G148</f>
        <v>0.83174023556367</v>
      </c>
      <c r="R148" s="22" t="n">
        <v>0.794038483564311</v>
      </c>
      <c r="S148" s="23" t="n">
        <f aca="false">Q148-R148</f>
        <v>0.0377017519993592</v>
      </c>
    </row>
    <row r="149" customFormat="false" ht="12.75" hidden="false" customHeight="false" outlineLevel="0" collapsed="false">
      <c r="A149" s="5" t="n">
        <v>281</v>
      </c>
      <c r="B149" s="5" t="n">
        <v>1817</v>
      </c>
      <c r="C149" s="5" t="s">
        <v>302</v>
      </c>
      <c r="D149" s="5" t="s">
        <v>20</v>
      </c>
      <c r="E149" s="5" t="n">
        <v>2801.3</v>
      </c>
      <c r="F149" s="5" t="n">
        <v>88</v>
      </c>
      <c r="G149" s="5" t="n">
        <v>3364.6</v>
      </c>
      <c r="H149" s="5" t="n">
        <v>2710.4</v>
      </c>
      <c r="I149" s="5" t="n">
        <v>10.3</v>
      </c>
      <c r="J149" s="6" t="n">
        <v>322951.7</v>
      </c>
      <c r="K149" s="5" t="n">
        <v>64</v>
      </c>
      <c r="L149" s="5" t="n">
        <v>46.2</v>
      </c>
      <c r="M149" s="5" t="n">
        <v>0.3</v>
      </c>
      <c r="N149" s="5" t="n">
        <v>0.4</v>
      </c>
      <c r="O149" s="5" t="n">
        <v>28</v>
      </c>
      <c r="P149" s="5" t="n">
        <v>59.6</v>
      </c>
      <c r="Q149" s="22" t="n">
        <f aca="false">E149/G149</f>
        <v>0.832580395886584</v>
      </c>
      <c r="R149" s="22" t="n">
        <v>0.794038483564311</v>
      </c>
      <c r="S149" s="23" t="n">
        <f aca="false">Q149-R149</f>
        <v>0.0385419123222729</v>
      </c>
    </row>
    <row r="150" customFormat="false" ht="12.75" hidden="false" customHeight="false" outlineLevel="0" collapsed="false">
      <c r="A150" s="5" t="n">
        <v>250</v>
      </c>
      <c r="B150" s="5" t="n">
        <v>1221</v>
      </c>
      <c r="C150" s="5" t="s">
        <v>271</v>
      </c>
      <c r="D150" s="5" t="s">
        <v>20</v>
      </c>
      <c r="E150" s="5" t="n">
        <v>2456</v>
      </c>
      <c r="F150" s="5" t="n">
        <v>73</v>
      </c>
      <c r="G150" s="5" t="n">
        <v>2948.2</v>
      </c>
      <c r="H150" s="5" t="n">
        <v>3671.6</v>
      </c>
      <c r="I150" s="5" t="n">
        <v>1.8</v>
      </c>
      <c r="J150" s="6" t="n">
        <v>603107</v>
      </c>
      <c r="K150" s="5" t="n">
        <v>17.6</v>
      </c>
      <c r="L150" s="5" t="n">
        <v>25.6</v>
      </c>
      <c r="M150" s="5" t="n">
        <v>3.7</v>
      </c>
      <c r="N150" s="5" t="n">
        <v>0.4</v>
      </c>
      <c r="O150" s="5" t="n">
        <v>17.1</v>
      </c>
      <c r="P150" s="5" t="n">
        <v>67.3</v>
      </c>
      <c r="Q150" s="22" t="n">
        <f aca="false">E150/G150</f>
        <v>0.833050674988128</v>
      </c>
      <c r="R150" s="22" t="n">
        <v>0.794038483564311</v>
      </c>
      <c r="S150" s="23" t="n">
        <f aca="false">Q150-R150</f>
        <v>0.0390121914238173</v>
      </c>
    </row>
    <row r="151" customFormat="false" ht="12.75" hidden="false" customHeight="false" outlineLevel="0" collapsed="false">
      <c r="A151" s="5" t="n">
        <v>300</v>
      </c>
      <c r="B151" s="5" t="n">
        <v>2612</v>
      </c>
      <c r="C151" s="5" t="s">
        <v>321</v>
      </c>
      <c r="D151" s="5" t="s">
        <v>20</v>
      </c>
      <c r="E151" s="5" t="n">
        <v>2542.8</v>
      </c>
      <c r="F151" s="5" t="n">
        <v>71.3</v>
      </c>
      <c r="G151" s="5" t="n">
        <v>3052.1</v>
      </c>
      <c r="H151" s="5" t="n">
        <v>3177.1</v>
      </c>
      <c r="I151" s="5" t="n">
        <v>28.8</v>
      </c>
      <c r="J151" s="6" t="n">
        <v>1173603</v>
      </c>
      <c r="K151" s="5" t="n">
        <v>41.9</v>
      </c>
      <c r="L151" s="5" t="n">
        <v>60.3</v>
      </c>
      <c r="M151" s="5" t="n">
        <v>1.5</v>
      </c>
      <c r="N151" s="5" t="n">
        <v>0.6</v>
      </c>
      <c r="O151" s="5" t="n">
        <v>21.2</v>
      </c>
      <c r="P151" s="5" t="n">
        <v>62.5</v>
      </c>
      <c r="Q151" s="22" t="n">
        <f aca="false">E151/G151</f>
        <v>0.83313128665509</v>
      </c>
      <c r="R151" s="22" t="n">
        <v>0.794038483564311</v>
      </c>
      <c r="S151" s="23" t="n">
        <f aca="false">Q151-R151</f>
        <v>0.039092803090779</v>
      </c>
    </row>
    <row r="152" customFormat="false" ht="12.75" hidden="false" customHeight="false" outlineLevel="0" collapsed="false">
      <c r="A152" s="5" t="n">
        <v>395</v>
      </c>
      <c r="B152" s="5" t="n">
        <v>810</v>
      </c>
      <c r="C152" s="5" t="s">
        <v>417</v>
      </c>
      <c r="D152" s="5" t="s">
        <v>20</v>
      </c>
      <c r="E152" s="5" t="n">
        <v>2599.3</v>
      </c>
      <c r="F152" s="5" t="n">
        <v>72.7</v>
      </c>
      <c r="G152" s="5" t="n">
        <v>3109</v>
      </c>
      <c r="H152" s="5" t="n">
        <v>3619.4</v>
      </c>
      <c r="I152" s="5" t="n">
        <v>20.7</v>
      </c>
      <c r="J152" s="6" t="n">
        <v>1182692</v>
      </c>
      <c r="K152" s="5" t="n">
        <v>27.7</v>
      </c>
      <c r="L152" s="5" t="n">
        <v>45.8</v>
      </c>
      <c r="M152" s="5" t="n">
        <v>2</v>
      </c>
      <c r="N152" s="5" t="n">
        <v>0.5</v>
      </c>
      <c r="O152" s="5" t="n">
        <v>21.4</v>
      </c>
      <c r="P152" s="5" t="n">
        <v>66</v>
      </c>
      <c r="Q152" s="22" t="n">
        <f aca="false">E152/G152</f>
        <v>0.836056609842393</v>
      </c>
      <c r="R152" s="22" t="n">
        <v>0.794038483564311</v>
      </c>
      <c r="S152" s="23" t="n">
        <f aca="false">Q152-R152</f>
        <v>0.0420181262780821</v>
      </c>
    </row>
    <row r="153" customFormat="false" ht="12.75" hidden="false" customHeight="false" outlineLevel="0" collapsed="false">
      <c r="A153" s="5" t="n">
        <v>33</v>
      </c>
      <c r="B153" s="5" t="n">
        <v>604</v>
      </c>
      <c r="C153" s="5" t="s">
        <v>52</v>
      </c>
      <c r="D153" s="5" t="s">
        <v>20</v>
      </c>
      <c r="E153" s="5" t="n">
        <v>2443.1</v>
      </c>
      <c r="F153" s="5" t="n">
        <v>64.4</v>
      </c>
      <c r="G153" s="5" t="n">
        <v>2921.2</v>
      </c>
      <c r="H153" s="5" t="n">
        <v>3870.6</v>
      </c>
      <c r="I153" s="5" t="n">
        <v>13.1</v>
      </c>
      <c r="J153" s="6" t="n">
        <v>1034411</v>
      </c>
      <c r="K153" s="5" t="n">
        <v>30</v>
      </c>
      <c r="L153" s="5" t="n">
        <v>34.2</v>
      </c>
      <c r="M153" s="5" t="n">
        <v>0.8</v>
      </c>
      <c r="N153" s="5" t="n">
        <v>0.6</v>
      </c>
      <c r="O153" s="5" t="n">
        <v>15.6</v>
      </c>
      <c r="P153" s="5" t="n">
        <v>50.7</v>
      </c>
      <c r="Q153" s="22" t="n">
        <f aca="false">E153/G153</f>
        <v>0.836334383130221</v>
      </c>
      <c r="R153" s="22" t="n">
        <v>0.794038483564311</v>
      </c>
      <c r="S153" s="23" t="n">
        <f aca="false">Q153-R153</f>
        <v>0.0422958995659094</v>
      </c>
    </row>
    <row r="154" customFormat="false" ht="12.75" hidden="false" customHeight="false" outlineLevel="0" collapsed="false">
      <c r="A154" s="5" t="n">
        <v>255</v>
      </c>
      <c r="B154" s="5" t="n">
        <v>1813</v>
      </c>
      <c r="C154" s="5" t="s">
        <v>276</v>
      </c>
      <c r="D154" s="5" t="s">
        <v>20</v>
      </c>
      <c r="E154" s="5" t="n">
        <v>2317.5</v>
      </c>
      <c r="F154" s="5" t="n">
        <v>68.5</v>
      </c>
      <c r="G154" s="5" t="n">
        <v>2759.6</v>
      </c>
      <c r="H154" s="5" t="n">
        <v>5215.2</v>
      </c>
      <c r="I154" s="5" t="n">
        <v>17</v>
      </c>
      <c r="J154" s="6" t="n">
        <v>966823</v>
      </c>
      <c r="K154" s="5" t="n">
        <v>21.9</v>
      </c>
      <c r="L154" s="5" t="n">
        <v>36.4</v>
      </c>
      <c r="M154" s="5" t="n">
        <v>0.1</v>
      </c>
      <c r="N154" s="5" t="n">
        <v>1.1</v>
      </c>
      <c r="O154" s="5" t="n">
        <v>19.2</v>
      </c>
      <c r="P154" s="5" t="n">
        <v>68</v>
      </c>
      <c r="Q154" s="22" t="n">
        <f aca="false">E154/G154</f>
        <v>0.839795622553993</v>
      </c>
      <c r="R154" s="22" t="n">
        <v>0.794038483564311</v>
      </c>
      <c r="S154" s="23" t="n">
        <f aca="false">Q154-R154</f>
        <v>0.0457571389896823</v>
      </c>
    </row>
    <row r="155" customFormat="false" ht="12.75" hidden="false" customHeight="false" outlineLevel="0" collapsed="false">
      <c r="A155" s="5" t="n">
        <v>42</v>
      </c>
      <c r="B155" s="5" t="n">
        <v>3002</v>
      </c>
      <c r="C155" s="5" t="s">
        <v>61</v>
      </c>
      <c r="D155" s="5" t="s">
        <v>20</v>
      </c>
      <c r="E155" s="5" t="n">
        <v>2412.7</v>
      </c>
      <c r="F155" s="5" t="n">
        <v>71.7</v>
      </c>
      <c r="G155" s="5" t="n">
        <v>2855.6</v>
      </c>
      <c r="H155" s="5" t="n">
        <v>3239.8</v>
      </c>
      <c r="I155" s="5" t="n">
        <v>39.8</v>
      </c>
      <c r="J155" s="6" t="n">
        <v>1189737.4</v>
      </c>
      <c r="K155" s="5" t="n">
        <v>66.4</v>
      </c>
      <c r="L155" s="5" t="n">
        <v>44.1</v>
      </c>
      <c r="M155" s="5" t="n">
        <v>2.6</v>
      </c>
      <c r="N155" s="5" t="n">
        <v>1.3</v>
      </c>
      <c r="O155" s="5" t="n">
        <v>29.3</v>
      </c>
      <c r="P155" s="5" t="n">
        <v>54.9</v>
      </c>
      <c r="Q155" s="22" t="n">
        <f aca="false">E155/G155</f>
        <v>0.844901246673204</v>
      </c>
      <c r="R155" s="22" t="n">
        <v>0.794038483564311</v>
      </c>
      <c r="S155" s="23" t="n">
        <f aca="false">Q155-R155</f>
        <v>0.0508627631088925</v>
      </c>
    </row>
    <row r="156" customFormat="false" ht="12.75" hidden="false" customHeight="false" outlineLevel="0" collapsed="false">
      <c r="A156" s="5" t="n">
        <v>173</v>
      </c>
      <c r="B156" s="5" t="n">
        <v>1011</v>
      </c>
      <c r="C156" s="5" t="s">
        <v>194</v>
      </c>
      <c r="D156" s="5" t="s">
        <v>20</v>
      </c>
      <c r="E156" s="5" t="n">
        <v>2057.3</v>
      </c>
      <c r="F156" s="5" t="n">
        <v>59.4</v>
      </c>
      <c r="G156" s="5" t="n">
        <v>2427.5</v>
      </c>
      <c r="H156" s="5" t="n">
        <v>3608.1</v>
      </c>
      <c r="I156" s="5" t="n">
        <v>32.1</v>
      </c>
      <c r="J156" s="6" t="n">
        <v>756869</v>
      </c>
      <c r="K156" s="5" t="n">
        <v>32.3</v>
      </c>
      <c r="L156" s="5" t="n">
        <v>93.2</v>
      </c>
      <c r="M156" s="5" t="n">
        <v>3.6</v>
      </c>
      <c r="N156" s="5" t="n">
        <v>1.1</v>
      </c>
      <c r="O156" s="5" t="n">
        <v>21.3</v>
      </c>
      <c r="P156" s="5" t="n">
        <v>41.9</v>
      </c>
      <c r="Q156" s="22" t="n">
        <f aca="false">E156/G156</f>
        <v>0.847497425334707</v>
      </c>
      <c r="R156" s="22" t="n">
        <v>0.794038483564311</v>
      </c>
      <c r="S156" s="23" t="n">
        <f aca="false">Q156-R156</f>
        <v>0.0534589417703955</v>
      </c>
    </row>
    <row r="157" customFormat="false" ht="12.75" hidden="false" customHeight="false" outlineLevel="0" collapsed="false">
      <c r="A157" s="5" t="n">
        <v>39</v>
      </c>
      <c r="B157" s="5" t="n">
        <v>1204</v>
      </c>
      <c r="C157" s="5" t="s">
        <v>58</v>
      </c>
      <c r="D157" s="5" t="s">
        <v>20</v>
      </c>
      <c r="E157" s="5" t="n">
        <v>2951.3</v>
      </c>
      <c r="F157" s="5" t="n">
        <v>84</v>
      </c>
      <c r="G157" s="5" t="n">
        <v>3481.3</v>
      </c>
      <c r="H157" s="5" t="n">
        <v>5520</v>
      </c>
      <c r="I157" s="5" t="n">
        <v>2.8</v>
      </c>
      <c r="J157" s="6" t="n">
        <v>1798735</v>
      </c>
      <c r="K157" s="5" t="n">
        <v>72.3</v>
      </c>
      <c r="L157" s="5" t="n">
        <v>68</v>
      </c>
      <c r="M157" s="5" t="n">
        <v>8</v>
      </c>
      <c r="N157" s="5" t="n">
        <v>0.5</v>
      </c>
      <c r="O157" s="5" t="n">
        <v>21.9</v>
      </c>
      <c r="P157" s="5" t="n">
        <v>56.2</v>
      </c>
      <c r="Q157" s="22" t="n">
        <f aca="false">E157/G157</f>
        <v>0.847758021428777</v>
      </c>
      <c r="R157" s="22" t="n">
        <v>0.794038483564311</v>
      </c>
      <c r="S157" s="23" t="n">
        <f aca="false">Q157-R157</f>
        <v>0.0537195378644656</v>
      </c>
    </row>
    <row r="158" customFormat="false" ht="12.75" hidden="false" customHeight="false" outlineLevel="0" collapsed="false">
      <c r="A158" s="5" t="n">
        <v>299</v>
      </c>
      <c r="B158" s="5" t="n">
        <v>1818</v>
      </c>
      <c r="C158" s="5" t="s">
        <v>320</v>
      </c>
      <c r="D158" s="5" t="s">
        <v>20</v>
      </c>
      <c r="E158" s="5" t="n">
        <v>2620.6</v>
      </c>
      <c r="F158" s="5" t="n">
        <v>79.7</v>
      </c>
      <c r="G158" s="5" t="n">
        <v>3088</v>
      </c>
      <c r="H158" s="5" t="n">
        <v>4452.8</v>
      </c>
      <c r="I158" s="5" t="n">
        <v>32.7</v>
      </c>
      <c r="J158" s="6" t="n">
        <v>2412609.2</v>
      </c>
      <c r="K158" s="5" t="n">
        <v>40.6</v>
      </c>
      <c r="L158" s="5" t="n">
        <v>33.7</v>
      </c>
      <c r="M158" s="5" t="n">
        <v>1.1</v>
      </c>
      <c r="N158" s="5" t="n">
        <v>1.3</v>
      </c>
      <c r="O158" s="5" t="n">
        <v>15.1</v>
      </c>
      <c r="P158" s="5" t="n">
        <v>62.9</v>
      </c>
      <c r="Q158" s="22" t="n">
        <f aca="false">E158/G158</f>
        <v>0.848639896373057</v>
      </c>
      <c r="R158" s="22" t="n">
        <v>0.794038483564311</v>
      </c>
      <c r="S158" s="23" t="n">
        <f aca="false">Q158-R158</f>
        <v>0.0546014128087459</v>
      </c>
    </row>
    <row r="159" customFormat="false" ht="12.75" hidden="false" customHeight="false" outlineLevel="0" collapsed="false">
      <c r="A159" s="5" t="n">
        <v>8</v>
      </c>
      <c r="B159" s="5" t="n">
        <v>3202</v>
      </c>
      <c r="C159" s="5" t="s">
        <v>26</v>
      </c>
      <c r="D159" s="5" t="s">
        <v>20</v>
      </c>
      <c r="E159" s="5" t="n">
        <v>2432.5</v>
      </c>
      <c r="F159" s="5" t="n">
        <v>65.9</v>
      </c>
      <c r="G159" s="5" t="n">
        <v>2865.4</v>
      </c>
      <c r="H159" s="5" t="n">
        <v>4946.3</v>
      </c>
      <c r="I159" s="5" t="n">
        <v>56.5</v>
      </c>
      <c r="J159" s="6" t="n">
        <v>1222085</v>
      </c>
      <c r="K159" s="5" t="n">
        <v>25.4</v>
      </c>
      <c r="L159" s="5" t="n">
        <v>16.2</v>
      </c>
      <c r="M159" s="5" t="n">
        <v>1.5</v>
      </c>
      <c r="N159" s="5" t="n">
        <v>1.4</v>
      </c>
      <c r="O159" s="5" t="n">
        <v>17.1</v>
      </c>
      <c r="P159" s="5" t="n">
        <v>50.8</v>
      </c>
      <c r="Q159" s="22" t="n">
        <f aca="false">E159/G159</f>
        <v>0.848921616528233</v>
      </c>
      <c r="R159" s="22" t="n">
        <v>0.794038483564311</v>
      </c>
      <c r="S159" s="23" t="n">
        <f aca="false">Q159-R159</f>
        <v>0.0548831329639223</v>
      </c>
    </row>
    <row r="160" customFormat="false" ht="12.75" hidden="false" customHeight="false" outlineLevel="0" collapsed="false">
      <c r="A160" s="5" t="n">
        <v>239</v>
      </c>
      <c r="B160" s="5" t="n">
        <v>1420</v>
      </c>
      <c r="C160" s="5" t="s">
        <v>260</v>
      </c>
      <c r="D160" s="5" t="s">
        <v>20</v>
      </c>
      <c r="E160" s="5" t="n">
        <v>2835</v>
      </c>
      <c r="F160" s="5" t="n">
        <v>85</v>
      </c>
      <c r="G160" s="5" t="n">
        <v>3333.7</v>
      </c>
      <c r="H160" s="5" t="n">
        <v>6935.7</v>
      </c>
      <c r="I160" s="5" t="n">
        <v>61.6</v>
      </c>
      <c r="J160" s="6" t="n">
        <v>558076.4</v>
      </c>
      <c r="K160" s="5" t="n">
        <v>53.7</v>
      </c>
      <c r="L160" s="5" t="n">
        <v>68.3</v>
      </c>
      <c r="M160" s="5" t="n">
        <v>1.3</v>
      </c>
      <c r="N160" s="5" t="n">
        <v>0.7</v>
      </c>
      <c r="O160" s="5" t="n">
        <v>31.2</v>
      </c>
      <c r="P160" s="5" t="n">
        <v>52.2</v>
      </c>
      <c r="Q160" s="22" t="n">
        <f aca="false">E160/G160</f>
        <v>0.850406455289918</v>
      </c>
      <c r="R160" s="22" t="n">
        <v>0.794038483564311</v>
      </c>
      <c r="S160" s="23" t="n">
        <f aca="false">Q160-R160</f>
        <v>0.0563679717256072</v>
      </c>
    </row>
    <row r="161" customFormat="false" ht="12.75" hidden="false" customHeight="false" outlineLevel="0" collapsed="false">
      <c r="A161" s="5" t="n">
        <v>325</v>
      </c>
      <c r="B161" s="5" t="n">
        <v>1820</v>
      </c>
      <c r="C161" s="5" t="s">
        <v>347</v>
      </c>
      <c r="D161" s="5" t="s">
        <v>20</v>
      </c>
      <c r="E161" s="5" t="n">
        <v>2453.5</v>
      </c>
      <c r="F161" s="5" t="n">
        <v>71</v>
      </c>
      <c r="G161" s="5" t="n">
        <v>2885</v>
      </c>
      <c r="H161" s="5" t="n">
        <v>4985.8</v>
      </c>
      <c r="I161" s="5" t="n">
        <v>4.2</v>
      </c>
      <c r="J161" s="6" t="n">
        <v>890493.6</v>
      </c>
      <c r="K161" s="5" t="n">
        <v>29.4</v>
      </c>
      <c r="L161" s="5" t="n">
        <v>22.4</v>
      </c>
      <c r="M161" s="5" t="n">
        <v>0</v>
      </c>
      <c r="N161" s="5" t="n">
        <v>0.3</v>
      </c>
      <c r="O161" s="5" t="n">
        <v>21.5</v>
      </c>
      <c r="P161" s="5" t="n">
        <v>50.5</v>
      </c>
      <c r="Q161" s="22" t="n">
        <f aca="false">E161/G161</f>
        <v>0.850433275563258</v>
      </c>
      <c r="R161" s="22" t="n">
        <v>0.794038483564311</v>
      </c>
      <c r="S161" s="23" t="n">
        <f aca="false">Q161-R161</f>
        <v>0.0563947919989472</v>
      </c>
    </row>
    <row r="162" customFormat="false" ht="12.75" hidden="false" customHeight="false" outlineLevel="0" collapsed="false">
      <c r="A162" s="5" t="n">
        <v>50</v>
      </c>
      <c r="B162" s="5" t="n">
        <v>3204</v>
      </c>
      <c r="C162" s="5" t="s">
        <v>69</v>
      </c>
      <c r="D162" s="5" t="s">
        <v>20</v>
      </c>
      <c r="E162" s="5" t="n">
        <v>2380.8</v>
      </c>
      <c r="F162" s="5" t="n">
        <v>73.5</v>
      </c>
      <c r="G162" s="5" t="n">
        <v>2799.3</v>
      </c>
      <c r="H162" s="5" t="n">
        <v>3932</v>
      </c>
      <c r="I162" s="5" t="n">
        <v>26.5</v>
      </c>
      <c r="J162" s="6" t="n">
        <v>738364</v>
      </c>
      <c r="K162" s="5" t="n">
        <v>35.4</v>
      </c>
      <c r="L162" s="5" t="n">
        <v>35.1</v>
      </c>
      <c r="M162" s="5" t="n">
        <v>10.9</v>
      </c>
      <c r="N162" s="5" t="n">
        <v>1</v>
      </c>
      <c r="O162" s="5" t="n">
        <v>27.9</v>
      </c>
      <c r="P162" s="5" t="n">
        <v>59.7</v>
      </c>
      <c r="Q162" s="22" t="n">
        <f aca="false">E162/G162</f>
        <v>0.850498338870432</v>
      </c>
      <c r="R162" s="22" t="n">
        <v>0.794038483564311</v>
      </c>
      <c r="S162" s="23" t="n">
        <f aca="false">Q162-R162</f>
        <v>0.0564598553061209</v>
      </c>
    </row>
    <row r="163" customFormat="false" ht="12.75" hidden="false" customHeight="false" outlineLevel="0" collapsed="false">
      <c r="A163" s="5" t="n">
        <v>91</v>
      </c>
      <c r="B163" s="5" t="n">
        <v>1805</v>
      </c>
      <c r="C163" s="5" t="s">
        <v>111</v>
      </c>
      <c r="D163" s="5" t="s">
        <v>20</v>
      </c>
      <c r="E163" s="5" t="n">
        <v>2444.8</v>
      </c>
      <c r="F163" s="5" t="n">
        <v>68.6</v>
      </c>
      <c r="G163" s="5" t="n">
        <v>2868.6</v>
      </c>
      <c r="H163" s="5" t="n">
        <v>4437.8</v>
      </c>
      <c r="I163" s="5" t="n">
        <v>30.6</v>
      </c>
      <c r="J163" s="6" t="n">
        <v>922849.7</v>
      </c>
      <c r="K163" s="5" t="n">
        <v>32.4</v>
      </c>
      <c r="L163" s="5" t="n">
        <v>73.3</v>
      </c>
      <c r="M163" s="5" t="n">
        <v>11.4</v>
      </c>
      <c r="N163" s="5" t="n">
        <v>4</v>
      </c>
      <c r="O163" s="5" t="n">
        <v>24.8</v>
      </c>
      <c r="P163" s="5" t="n">
        <v>44.1</v>
      </c>
      <c r="Q163" s="22" t="n">
        <f aca="false">E163/G163</f>
        <v>0.852262427665063</v>
      </c>
      <c r="R163" s="22" t="n">
        <v>0.794038483564311</v>
      </c>
      <c r="S163" s="23" t="n">
        <f aca="false">Q163-R163</f>
        <v>0.0582239441007522</v>
      </c>
    </row>
    <row r="164" customFormat="false" ht="12.75" hidden="false" customHeight="false" outlineLevel="0" collapsed="false">
      <c r="A164" s="5" t="n">
        <v>288</v>
      </c>
      <c r="B164" s="5" t="n">
        <v>2611</v>
      </c>
      <c r="C164" s="5" t="s">
        <v>309</v>
      </c>
      <c r="D164" s="5" t="s">
        <v>20</v>
      </c>
      <c r="E164" s="5" t="n">
        <v>2337.9</v>
      </c>
      <c r="F164" s="5" t="n">
        <v>73.7</v>
      </c>
      <c r="G164" s="5" t="n">
        <v>2724.1</v>
      </c>
      <c r="H164" s="5" t="n">
        <v>2818.1</v>
      </c>
      <c r="I164" s="5" t="n">
        <v>51.5</v>
      </c>
      <c r="J164" s="6" t="n">
        <v>1061283.3</v>
      </c>
      <c r="K164" s="5" t="n">
        <v>71.9</v>
      </c>
      <c r="L164" s="5" t="n">
        <v>57.9</v>
      </c>
      <c r="M164" s="5" t="n">
        <v>1.4</v>
      </c>
      <c r="N164" s="5" t="n">
        <v>2.7</v>
      </c>
      <c r="O164" s="5" t="n">
        <v>36.1</v>
      </c>
      <c r="P164" s="5" t="n">
        <v>47.7</v>
      </c>
      <c r="Q164" s="22" t="n">
        <f aca="false">E164/G164</f>
        <v>0.858228405711978</v>
      </c>
      <c r="R164" s="22" t="n">
        <v>0.794038483564311</v>
      </c>
      <c r="S164" s="23" t="n">
        <f aca="false">Q164-R164</f>
        <v>0.0641899221476673</v>
      </c>
    </row>
    <row r="165" customFormat="false" ht="12.75" hidden="false" customHeight="false" outlineLevel="0" collapsed="false">
      <c r="A165" s="5" t="n">
        <v>331</v>
      </c>
      <c r="B165" s="5" t="n">
        <v>618</v>
      </c>
      <c r="C165" s="5" t="s">
        <v>353</v>
      </c>
      <c r="D165" s="5" t="s">
        <v>20</v>
      </c>
      <c r="E165" s="5" t="n">
        <v>2313.5</v>
      </c>
      <c r="F165" s="5" t="n">
        <v>64.8</v>
      </c>
      <c r="G165" s="5" t="n">
        <v>2691.5</v>
      </c>
      <c r="H165" s="5" t="n">
        <v>3199.4</v>
      </c>
      <c r="I165" s="5" t="n">
        <v>17.3</v>
      </c>
      <c r="J165" s="6" t="n">
        <v>1823898.8</v>
      </c>
      <c r="K165" s="5" t="n">
        <v>27.3</v>
      </c>
      <c r="L165" s="5" t="n">
        <v>22.7</v>
      </c>
      <c r="M165" s="5" t="n">
        <v>1.2</v>
      </c>
      <c r="N165" s="5" t="n">
        <v>1.2</v>
      </c>
      <c r="O165" s="5" t="n">
        <v>16</v>
      </c>
      <c r="P165" s="5" t="n">
        <v>49.1</v>
      </c>
      <c r="Q165" s="22" t="n">
        <f aca="false">E165/G165</f>
        <v>0.859557867360208</v>
      </c>
      <c r="R165" s="22" t="n">
        <v>0.794038483564311</v>
      </c>
      <c r="S165" s="23" t="n">
        <f aca="false">Q165-R165</f>
        <v>0.0655193837958971</v>
      </c>
    </row>
    <row r="166" customFormat="false" ht="12.75" hidden="false" customHeight="false" outlineLevel="0" collapsed="false">
      <c r="A166" s="5" t="n">
        <v>47</v>
      </c>
      <c r="B166" s="5" t="n">
        <v>2411</v>
      </c>
      <c r="C166" s="5" t="s">
        <v>66</v>
      </c>
      <c r="D166" s="5" t="s">
        <v>20</v>
      </c>
      <c r="E166" s="5" t="n">
        <v>3085.1</v>
      </c>
      <c r="F166" s="5" t="n">
        <v>94.7</v>
      </c>
      <c r="G166" s="5" t="n">
        <v>3574.8</v>
      </c>
      <c r="H166" s="5" t="n">
        <v>5815.5</v>
      </c>
      <c r="I166" s="5" t="n">
        <v>13.9</v>
      </c>
      <c r="J166" s="6" t="n">
        <v>2633074</v>
      </c>
      <c r="K166" s="5" t="n">
        <v>28.6</v>
      </c>
      <c r="L166" s="5" t="n">
        <v>46.4</v>
      </c>
      <c r="M166" s="5" t="n">
        <v>1.6</v>
      </c>
      <c r="N166" s="5" t="n">
        <v>1.6</v>
      </c>
      <c r="O166" s="5" t="n">
        <v>63.1</v>
      </c>
      <c r="P166" s="5" t="n">
        <v>45.5</v>
      </c>
      <c r="Q166" s="22" t="n">
        <f aca="false">E166/G166</f>
        <v>0.863013315430234</v>
      </c>
      <c r="R166" s="22" t="n">
        <v>0.794038483564311</v>
      </c>
      <c r="S166" s="23" t="n">
        <f aca="false">Q166-R166</f>
        <v>0.0689748318659227</v>
      </c>
    </row>
    <row r="167" customFormat="false" ht="12.75" hidden="false" customHeight="false" outlineLevel="0" collapsed="false">
      <c r="A167" s="5" t="n">
        <v>401</v>
      </c>
      <c r="B167" s="5" t="n">
        <v>2436</v>
      </c>
      <c r="C167" s="5" t="s">
        <v>423</v>
      </c>
      <c r="D167" s="5" t="s">
        <v>20</v>
      </c>
      <c r="E167" s="5" t="n">
        <v>2955.3</v>
      </c>
      <c r="F167" s="5" t="n">
        <v>85</v>
      </c>
      <c r="G167" s="5" t="n">
        <v>3423</v>
      </c>
      <c r="H167" s="5" t="n">
        <v>4237.6</v>
      </c>
      <c r="I167" s="5" t="n">
        <v>78.1</v>
      </c>
      <c r="J167" s="6" t="n">
        <v>1444224.2</v>
      </c>
      <c r="K167" s="5" t="n">
        <v>118</v>
      </c>
      <c r="L167" s="5" t="n">
        <v>109.4</v>
      </c>
      <c r="M167" s="5" t="n">
        <v>7.7</v>
      </c>
      <c r="N167" s="5" t="n">
        <v>0.3</v>
      </c>
      <c r="O167" s="5" t="n">
        <v>29.4</v>
      </c>
      <c r="P167" s="5" t="n">
        <v>43.9</v>
      </c>
      <c r="Q167" s="22" t="n">
        <f aca="false">E167/G167</f>
        <v>0.863365468886941</v>
      </c>
      <c r="R167" s="22" t="n">
        <v>0.794038483564311</v>
      </c>
      <c r="S167" s="23" t="n">
        <f aca="false">Q167-R167</f>
        <v>0.0693269853226303</v>
      </c>
    </row>
    <row r="168" customFormat="false" ht="12.75" hidden="false" customHeight="false" outlineLevel="0" collapsed="false">
      <c r="A168" s="5" t="n">
        <v>199</v>
      </c>
      <c r="B168" s="5" t="n">
        <v>805</v>
      </c>
      <c r="C168" s="5" t="s">
        <v>220</v>
      </c>
      <c r="D168" s="5" t="s">
        <v>20</v>
      </c>
      <c r="E168" s="5" t="n">
        <v>2386.9</v>
      </c>
      <c r="F168" s="5" t="n">
        <v>67.4</v>
      </c>
      <c r="G168" s="5" t="n">
        <v>2757.8</v>
      </c>
      <c r="H168" s="5" t="n">
        <v>3638</v>
      </c>
      <c r="I168" s="5" t="n">
        <v>30.7</v>
      </c>
      <c r="J168" s="6" t="n">
        <v>647048.9</v>
      </c>
      <c r="K168" s="5" t="n">
        <v>61.8</v>
      </c>
      <c r="L168" s="5" t="n">
        <v>50.2</v>
      </c>
      <c r="M168" s="5" t="n">
        <v>1.1</v>
      </c>
      <c r="N168" s="5" t="n">
        <v>2.5</v>
      </c>
      <c r="O168" s="5" t="n">
        <v>29.3</v>
      </c>
      <c r="P168" s="5" t="n">
        <v>64.4</v>
      </c>
      <c r="Q168" s="22" t="n">
        <f aca="false">E168/G168</f>
        <v>0.865508738849808</v>
      </c>
      <c r="R168" s="22" t="n">
        <v>0.794038483564311</v>
      </c>
      <c r="S168" s="23" t="n">
        <f aca="false">Q168-R168</f>
        <v>0.0714702552854968</v>
      </c>
    </row>
    <row r="169" customFormat="false" ht="12.75" hidden="false" customHeight="false" outlineLevel="0" collapsed="false">
      <c r="A169" s="5" t="n">
        <v>139</v>
      </c>
      <c r="B169" s="5" t="n">
        <v>1807</v>
      </c>
      <c r="C169" s="5" t="s">
        <v>160</v>
      </c>
      <c r="D169" s="5" t="s">
        <v>20</v>
      </c>
      <c r="E169" s="5" t="n">
        <v>2859.7</v>
      </c>
      <c r="F169" s="5" t="n">
        <v>87.5</v>
      </c>
      <c r="G169" s="5" t="n">
        <v>3299.6</v>
      </c>
      <c r="H169" s="5" t="n">
        <v>3355.6</v>
      </c>
      <c r="I169" s="5" t="n">
        <v>14.7</v>
      </c>
      <c r="J169" s="6" t="n">
        <v>1521884</v>
      </c>
      <c r="K169" s="5" t="n">
        <v>31.3</v>
      </c>
      <c r="L169" s="5" t="n">
        <v>39.1</v>
      </c>
      <c r="M169" s="5" t="n">
        <v>1</v>
      </c>
      <c r="N169" s="5" t="n">
        <v>2</v>
      </c>
      <c r="O169" s="5" t="n">
        <v>18.5</v>
      </c>
      <c r="P169" s="5" t="n">
        <v>51.8</v>
      </c>
      <c r="Q169" s="22" t="n">
        <f aca="false">E169/G169</f>
        <v>0.866680809795127</v>
      </c>
      <c r="R169" s="22" t="n">
        <v>0.794038483564311</v>
      </c>
      <c r="S169" s="23" t="n">
        <f aca="false">Q169-R169</f>
        <v>0.0726423262308156</v>
      </c>
    </row>
    <row r="170" customFormat="false" ht="12.75" hidden="false" customHeight="false" outlineLevel="0" collapsed="false">
      <c r="A170" s="5" t="n">
        <v>154</v>
      </c>
      <c r="B170" s="5" t="n">
        <v>609</v>
      </c>
      <c r="C170" s="5" t="s">
        <v>175</v>
      </c>
      <c r="D170" s="5" t="s">
        <v>20</v>
      </c>
      <c r="E170" s="5" t="n">
        <v>2670.2</v>
      </c>
      <c r="F170" s="5" t="n">
        <v>70.6</v>
      </c>
      <c r="G170" s="5" t="n">
        <v>3078.8</v>
      </c>
      <c r="H170" s="5" t="n">
        <v>2891.7</v>
      </c>
      <c r="I170" s="5" t="n">
        <v>43.9</v>
      </c>
      <c r="J170" s="6" t="n">
        <v>643311.7</v>
      </c>
      <c r="K170" s="5" t="n">
        <v>61.3</v>
      </c>
      <c r="L170" s="5" t="n">
        <v>32.1</v>
      </c>
      <c r="M170" s="5" t="n">
        <v>1.1</v>
      </c>
      <c r="N170" s="5" t="n">
        <v>7.4</v>
      </c>
      <c r="O170" s="5" t="n">
        <v>13.8</v>
      </c>
      <c r="P170" s="5" t="n">
        <v>66.5</v>
      </c>
      <c r="Q170" s="22" t="n">
        <f aca="false">E170/G170</f>
        <v>0.867285955567104</v>
      </c>
      <c r="R170" s="22" t="n">
        <v>0.794038483564311</v>
      </c>
      <c r="S170" s="23" t="n">
        <f aca="false">Q170-R170</f>
        <v>0.0732474720027929</v>
      </c>
    </row>
    <row r="171" customFormat="false" ht="12.75" hidden="false" customHeight="false" outlineLevel="0" collapsed="false">
      <c r="A171" s="5" t="n">
        <v>162</v>
      </c>
      <c r="B171" s="5" t="n">
        <v>1811</v>
      </c>
      <c r="C171" s="5" t="s">
        <v>183</v>
      </c>
      <c r="D171" s="5" t="s">
        <v>20</v>
      </c>
      <c r="E171" s="5" t="n">
        <v>2534.9</v>
      </c>
      <c r="F171" s="5" t="n">
        <v>68.3</v>
      </c>
      <c r="G171" s="5" t="n">
        <v>2922.1</v>
      </c>
      <c r="H171" s="5" t="n">
        <v>3430.4</v>
      </c>
      <c r="I171" s="5" t="n">
        <v>39.3</v>
      </c>
      <c r="J171" s="6" t="n">
        <v>1824869</v>
      </c>
      <c r="K171" s="5" t="n">
        <v>46.7</v>
      </c>
      <c r="L171" s="5" t="n">
        <v>52.1</v>
      </c>
      <c r="M171" s="5" t="n">
        <v>9.2</v>
      </c>
      <c r="N171" s="5" t="n">
        <v>5.1</v>
      </c>
      <c r="O171" s="5" t="n">
        <v>13.2</v>
      </c>
      <c r="P171" s="5" t="n">
        <v>48.1</v>
      </c>
      <c r="Q171" s="22" t="n">
        <f aca="false">E171/G171</f>
        <v>0.867492556722905</v>
      </c>
      <c r="R171" s="22" t="n">
        <v>0.794038483564311</v>
      </c>
      <c r="S171" s="23" t="n">
        <f aca="false">Q171-R171</f>
        <v>0.0734540731585938</v>
      </c>
    </row>
    <row r="172" customFormat="false" ht="12.75" hidden="false" customHeight="false" outlineLevel="0" collapsed="false">
      <c r="A172" s="5" t="n">
        <v>137</v>
      </c>
      <c r="B172" s="5" t="n">
        <v>608</v>
      </c>
      <c r="C172" s="5" t="s">
        <v>158</v>
      </c>
      <c r="D172" s="5" t="s">
        <v>20</v>
      </c>
      <c r="E172" s="5" t="n">
        <v>2579.8</v>
      </c>
      <c r="F172" s="5" t="n">
        <v>72.2</v>
      </c>
      <c r="G172" s="5" t="n">
        <v>2965.9</v>
      </c>
      <c r="H172" s="5" t="n">
        <v>4248.4</v>
      </c>
      <c r="I172" s="5" t="n">
        <v>39</v>
      </c>
      <c r="J172" s="6" t="n">
        <v>559004</v>
      </c>
      <c r="K172" s="5" t="n">
        <v>67.6</v>
      </c>
      <c r="L172" s="5" t="n">
        <v>41.3</v>
      </c>
      <c r="M172" s="5" t="n">
        <v>0.2</v>
      </c>
      <c r="N172" s="5" t="n">
        <v>4.4</v>
      </c>
      <c r="O172" s="5" t="n">
        <v>16.6</v>
      </c>
      <c r="P172" s="5" t="n">
        <v>47.2</v>
      </c>
      <c r="Q172" s="22" t="n">
        <f aca="false">E172/G172</f>
        <v>0.869820290636906</v>
      </c>
      <c r="R172" s="22" t="n">
        <v>0.794038483564311</v>
      </c>
      <c r="S172" s="23" t="n">
        <f aca="false">Q172-R172</f>
        <v>0.0757818070725952</v>
      </c>
    </row>
    <row r="173" customFormat="false" ht="12.75" hidden="false" customHeight="false" outlineLevel="0" collapsed="false">
      <c r="A173" s="5" t="n">
        <v>194</v>
      </c>
      <c r="B173" s="5" t="n">
        <v>412</v>
      </c>
      <c r="C173" s="5" t="s">
        <v>215</v>
      </c>
      <c r="D173" s="5" t="s">
        <v>20</v>
      </c>
      <c r="E173" s="5" t="n">
        <v>2849.1</v>
      </c>
      <c r="F173" s="5" t="n">
        <v>72.6</v>
      </c>
      <c r="G173" s="5" t="n">
        <v>3251.4</v>
      </c>
      <c r="H173" s="5" t="n">
        <v>3044.7</v>
      </c>
      <c r="I173" s="5" t="n">
        <v>33.5</v>
      </c>
      <c r="J173" s="6" t="n">
        <v>1051879</v>
      </c>
      <c r="K173" s="5" t="n">
        <v>31.6</v>
      </c>
      <c r="L173" s="5" t="n">
        <v>41.4</v>
      </c>
      <c r="M173" s="5" t="n">
        <v>10</v>
      </c>
      <c r="N173" s="5" t="n">
        <v>0.8</v>
      </c>
      <c r="O173" s="5" t="n">
        <v>15.2</v>
      </c>
      <c r="P173" s="5" t="n">
        <v>52.2</v>
      </c>
      <c r="Q173" s="22" t="n">
        <f aca="false">E173/G173</f>
        <v>0.876268684259088</v>
      </c>
      <c r="R173" s="22" t="n">
        <v>0.794038483564311</v>
      </c>
      <c r="S173" s="23" t="n">
        <f aca="false">Q173-R173</f>
        <v>0.0822302006947773</v>
      </c>
    </row>
    <row r="174" customFormat="false" ht="12.75" hidden="false" customHeight="false" outlineLevel="0" collapsed="false">
      <c r="A174" s="5" t="n">
        <v>117</v>
      </c>
      <c r="B174" s="5" t="n">
        <v>3010</v>
      </c>
      <c r="C174" s="5" t="s">
        <v>138</v>
      </c>
      <c r="D174" s="5" t="s">
        <v>20</v>
      </c>
      <c r="E174" s="5" t="n">
        <v>2620.5</v>
      </c>
      <c r="F174" s="5" t="n">
        <v>76.1</v>
      </c>
      <c r="G174" s="5" t="n">
        <v>2983.7</v>
      </c>
      <c r="H174" s="5" t="n">
        <v>3701.7</v>
      </c>
      <c r="I174" s="5" t="n">
        <v>19.1</v>
      </c>
      <c r="J174" s="6" t="n">
        <v>1078161.3</v>
      </c>
      <c r="K174" s="5" t="n">
        <v>51</v>
      </c>
      <c r="L174" s="5" t="n">
        <v>51.2</v>
      </c>
      <c r="M174" s="5" t="n">
        <v>0.9</v>
      </c>
      <c r="N174" s="5" t="n">
        <v>4.4</v>
      </c>
      <c r="O174" s="5" t="n">
        <v>19</v>
      </c>
      <c r="P174" s="5" t="n">
        <v>43.4</v>
      </c>
      <c r="Q174" s="22" t="n">
        <f aca="false">E174/G174</f>
        <v>0.878271944230318</v>
      </c>
      <c r="R174" s="22" t="n">
        <v>0.794038483564311</v>
      </c>
      <c r="S174" s="23" t="n">
        <f aca="false">Q174-R174</f>
        <v>0.084233460666007</v>
      </c>
    </row>
    <row r="175" customFormat="false" ht="12.75" hidden="false" customHeight="false" outlineLevel="0" collapsed="false">
      <c r="A175" s="5" t="n">
        <v>90</v>
      </c>
      <c r="B175" s="5" t="n">
        <v>1804</v>
      </c>
      <c r="C175" s="5" t="s">
        <v>110</v>
      </c>
      <c r="D175" s="5" t="s">
        <v>20</v>
      </c>
      <c r="E175" s="5" t="n">
        <v>2728.3</v>
      </c>
      <c r="F175" s="5" t="n">
        <v>84.5</v>
      </c>
      <c r="G175" s="5" t="n">
        <v>3097</v>
      </c>
      <c r="H175" s="5" t="n">
        <v>2639.3</v>
      </c>
      <c r="I175" s="5" t="n">
        <v>38.9</v>
      </c>
      <c r="J175" s="6" t="n">
        <v>872282</v>
      </c>
      <c r="K175" s="5" t="n">
        <v>24.4</v>
      </c>
      <c r="L175" s="5" t="n">
        <v>24.6</v>
      </c>
      <c r="M175" s="5" t="n">
        <v>0</v>
      </c>
      <c r="N175" s="5" t="n">
        <v>6.3</v>
      </c>
      <c r="O175" s="5" t="n">
        <v>17.4</v>
      </c>
      <c r="P175" s="5" t="n">
        <v>76.5</v>
      </c>
      <c r="Q175" s="22" t="n">
        <f aca="false">E175/G175</f>
        <v>0.880949305779787</v>
      </c>
      <c r="R175" s="22" t="n">
        <v>0.794038483564311</v>
      </c>
      <c r="S175" s="23" t="n">
        <f aca="false">Q175-R175</f>
        <v>0.0869108222154759</v>
      </c>
    </row>
    <row r="176" customFormat="false" ht="12.75" hidden="false" customHeight="false" outlineLevel="0" collapsed="false">
      <c r="A176" s="5" t="n">
        <v>384</v>
      </c>
      <c r="B176" s="5" t="n">
        <v>2434</v>
      </c>
      <c r="C176" s="5" t="s">
        <v>406</v>
      </c>
      <c r="D176" s="5" t="s">
        <v>20</v>
      </c>
      <c r="E176" s="5" t="n">
        <v>2470.6</v>
      </c>
      <c r="F176" s="5" t="n">
        <v>71.5</v>
      </c>
      <c r="G176" s="5" t="n">
        <v>2799.1</v>
      </c>
      <c r="H176" s="5" t="n">
        <v>3491.3</v>
      </c>
      <c r="I176" s="5" t="n">
        <v>10.3</v>
      </c>
      <c r="J176" s="6" t="n">
        <v>2153143.1</v>
      </c>
      <c r="K176" s="5" t="n">
        <v>115</v>
      </c>
      <c r="L176" s="5" t="n">
        <v>99</v>
      </c>
      <c r="M176" s="5" t="n">
        <v>6.1</v>
      </c>
      <c r="N176" s="5" t="n">
        <v>1.3</v>
      </c>
      <c r="O176" s="5" t="n">
        <v>17</v>
      </c>
      <c r="P176" s="5" t="n">
        <v>58.6</v>
      </c>
      <c r="Q176" s="22" t="n">
        <f aca="false">E176/G176</f>
        <v>0.882640848844271</v>
      </c>
      <c r="R176" s="22" t="n">
        <v>0.794038483564311</v>
      </c>
      <c r="S176" s="23" t="n">
        <f aca="false">Q176-R176</f>
        <v>0.0886023652799604</v>
      </c>
    </row>
    <row r="177" customFormat="false" ht="12.75" hidden="false" customHeight="false" outlineLevel="0" collapsed="false">
      <c r="A177" s="5" t="n">
        <v>120</v>
      </c>
      <c r="B177" s="5" t="n">
        <v>2606</v>
      </c>
      <c r="C177" s="5" t="s">
        <v>141</v>
      </c>
      <c r="D177" s="5" t="s">
        <v>20</v>
      </c>
      <c r="E177" s="5" t="n">
        <v>2601.5</v>
      </c>
      <c r="F177" s="5" t="n">
        <v>71.8</v>
      </c>
      <c r="G177" s="5" t="n">
        <v>2940.4</v>
      </c>
      <c r="H177" s="5" t="n">
        <v>3295.8</v>
      </c>
      <c r="I177" s="5" t="n">
        <v>46.6</v>
      </c>
      <c r="J177" s="6" t="n">
        <v>2693128.3</v>
      </c>
      <c r="K177" s="5" t="n">
        <v>85.8</v>
      </c>
      <c r="L177" s="5" t="n">
        <v>222.8</v>
      </c>
      <c r="M177" s="5" t="n">
        <v>9.5</v>
      </c>
      <c r="N177" s="5" t="n">
        <v>3.8</v>
      </c>
      <c r="O177" s="5" t="n">
        <v>42.9</v>
      </c>
      <c r="P177" s="5" t="n">
        <v>42.7</v>
      </c>
      <c r="Q177" s="22" t="n">
        <f aca="false">E177/G177</f>
        <v>0.884743572303088</v>
      </c>
      <c r="R177" s="22" t="n">
        <v>0.794038483564311</v>
      </c>
      <c r="S177" s="23" t="n">
        <f aca="false">Q177-R177</f>
        <v>0.0907050887387769</v>
      </c>
    </row>
    <row r="178" customFormat="false" ht="12.75" hidden="false" customHeight="false" outlineLevel="0" collapsed="false">
      <c r="A178" s="5" t="n">
        <v>92</v>
      </c>
      <c r="B178" s="5" t="n">
        <v>2414</v>
      </c>
      <c r="C178" s="5" t="s">
        <v>112</v>
      </c>
      <c r="D178" s="5" t="s">
        <v>20</v>
      </c>
      <c r="E178" s="5" t="n">
        <v>2498.4</v>
      </c>
      <c r="F178" s="5" t="n">
        <v>64.5</v>
      </c>
      <c r="G178" s="5" t="n">
        <v>2819.1</v>
      </c>
      <c r="H178" s="5" t="n">
        <v>3317.8</v>
      </c>
      <c r="I178" s="5" t="n">
        <v>22.1</v>
      </c>
      <c r="J178" s="6" t="n">
        <v>1639631.9</v>
      </c>
      <c r="K178" s="5" t="n">
        <v>94.1</v>
      </c>
      <c r="L178" s="5" t="n">
        <v>61</v>
      </c>
      <c r="M178" s="5" t="n">
        <v>1.2</v>
      </c>
      <c r="N178" s="5" t="n">
        <v>0.8</v>
      </c>
      <c r="O178" s="5" t="n">
        <v>20.2</v>
      </c>
      <c r="P178" s="5" t="n">
        <v>55</v>
      </c>
      <c r="Q178" s="22" t="n">
        <f aca="false">E178/G178</f>
        <v>0.886240289454081</v>
      </c>
      <c r="R178" s="22" t="n">
        <v>0.794038483564311</v>
      </c>
      <c r="S178" s="23" t="n">
        <f aca="false">Q178-R178</f>
        <v>0.0922018058897701</v>
      </c>
    </row>
    <row r="179" s="9" customFormat="true" ht="12.75" hidden="false" customHeight="false" outlineLevel="0" collapsed="false">
      <c r="A179" s="18" t="n">
        <v>336</v>
      </c>
      <c r="B179" s="18" t="n">
        <v>3032</v>
      </c>
      <c r="C179" s="18" t="s">
        <v>358</v>
      </c>
      <c r="D179" s="18" t="s">
        <v>20</v>
      </c>
      <c r="E179" s="18" t="n">
        <v>2791.8</v>
      </c>
      <c r="F179" s="18" t="n">
        <v>77.5</v>
      </c>
      <c r="G179" s="18" t="n">
        <v>3101.1</v>
      </c>
      <c r="H179" s="18" t="n">
        <v>1750.6</v>
      </c>
      <c r="I179" s="18" t="n">
        <v>61.1</v>
      </c>
      <c r="J179" s="19" t="n">
        <v>402280</v>
      </c>
      <c r="K179" s="18" t="n">
        <v>42</v>
      </c>
      <c r="L179" s="18" t="n">
        <v>94.5</v>
      </c>
      <c r="M179" s="18" t="n">
        <v>2.4</v>
      </c>
      <c r="N179" s="18" t="n">
        <v>1.5</v>
      </c>
      <c r="O179" s="18" t="n">
        <v>38.6</v>
      </c>
      <c r="P179" s="18" t="n">
        <v>84.3</v>
      </c>
      <c r="Q179" s="20" t="n">
        <f aca="false">E179/G179</f>
        <v>0.900261197639547</v>
      </c>
      <c r="R179" s="20" t="n">
        <v>0.794038483564311</v>
      </c>
      <c r="S179" s="21" t="n">
        <f aca="false">Q179-R179</f>
        <v>0.106222714075236</v>
      </c>
    </row>
    <row r="180" s="9" customFormat="true" ht="12.75" hidden="false" customHeight="false" outlineLevel="0" collapsed="false">
      <c r="A180" s="18" t="n">
        <v>215</v>
      </c>
      <c r="B180" s="18" t="n">
        <v>1015</v>
      </c>
      <c r="C180" s="18" t="s">
        <v>236</v>
      </c>
      <c r="D180" s="18" t="s">
        <v>20</v>
      </c>
      <c r="E180" s="18" t="n">
        <v>2672.9</v>
      </c>
      <c r="F180" s="18" t="n">
        <v>68.4</v>
      </c>
      <c r="G180" s="18" t="n">
        <v>2963.5</v>
      </c>
      <c r="H180" s="18" t="n">
        <v>3886.3</v>
      </c>
      <c r="I180" s="18" t="n">
        <v>41.5</v>
      </c>
      <c r="J180" s="19" t="n">
        <v>774466.4</v>
      </c>
      <c r="K180" s="18" t="n">
        <v>79</v>
      </c>
      <c r="L180" s="18" t="n">
        <v>56.3</v>
      </c>
      <c r="M180" s="18" t="n">
        <v>4.2</v>
      </c>
      <c r="N180" s="18" t="n">
        <v>2.6</v>
      </c>
      <c r="O180" s="18" t="n">
        <v>45.7</v>
      </c>
      <c r="P180" s="18" t="n">
        <v>63.6</v>
      </c>
      <c r="Q180" s="20" t="n">
        <f aca="false">E180/G180</f>
        <v>0.90194027332546</v>
      </c>
      <c r="R180" s="20" t="n">
        <v>0.794038483564311</v>
      </c>
      <c r="S180" s="21" t="n">
        <f aca="false">Q180-R180</f>
        <v>0.107901789761149</v>
      </c>
    </row>
    <row r="181" s="9" customFormat="true" ht="12.75" hidden="false" customHeight="false" outlineLevel="0" collapsed="false">
      <c r="A181" s="18" t="n">
        <v>94</v>
      </c>
      <c r="B181" s="18" t="n">
        <v>2415</v>
      </c>
      <c r="C181" s="18" t="s">
        <v>114</v>
      </c>
      <c r="D181" s="18" t="s">
        <v>20</v>
      </c>
      <c r="E181" s="18" t="n">
        <v>2836</v>
      </c>
      <c r="F181" s="18" t="n">
        <v>72.9</v>
      </c>
      <c r="G181" s="18" t="n">
        <v>3117.2</v>
      </c>
      <c r="H181" s="18" t="n">
        <v>4273.6</v>
      </c>
      <c r="I181" s="18" t="n">
        <v>78.4</v>
      </c>
      <c r="J181" s="19" t="n">
        <v>1855836.2</v>
      </c>
      <c r="K181" s="18" t="n">
        <v>63.8</v>
      </c>
      <c r="L181" s="18" t="n">
        <v>34.6</v>
      </c>
      <c r="M181" s="18" t="n">
        <v>2.7</v>
      </c>
      <c r="N181" s="18" t="n">
        <v>0.5</v>
      </c>
      <c r="O181" s="18" t="n">
        <v>21.6</v>
      </c>
      <c r="P181" s="18" t="n">
        <v>52.6</v>
      </c>
      <c r="Q181" s="20" t="n">
        <f aca="false">E181/G181</f>
        <v>0.909790837931477</v>
      </c>
      <c r="R181" s="20" t="n">
        <v>0.794038483564311</v>
      </c>
      <c r="S181" s="21" t="n">
        <f aca="false">Q181-R181</f>
        <v>0.115752354367166</v>
      </c>
    </row>
    <row r="182" s="9" customFormat="true" ht="12.75" hidden="false" customHeight="false" outlineLevel="0" collapsed="false">
      <c r="A182" s="18" t="n">
        <v>273</v>
      </c>
      <c r="B182" s="18" t="n">
        <v>2426</v>
      </c>
      <c r="C182" s="18" t="s">
        <v>294</v>
      </c>
      <c r="D182" s="18" t="s">
        <v>20</v>
      </c>
      <c r="E182" s="18" t="n">
        <v>3042</v>
      </c>
      <c r="F182" s="18" t="n">
        <v>75.2</v>
      </c>
      <c r="G182" s="18" t="n">
        <v>3342</v>
      </c>
      <c r="H182" s="18" t="n">
        <v>4172.9</v>
      </c>
      <c r="I182" s="18" t="n">
        <v>92.8</v>
      </c>
      <c r="J182" s="19" t="n">
        <v>4107940</v>
      </c>
      <c r="K182" s="18" t="n">
        <v>38.2</v>
      </c>
      <c r="L182" s="18" t="n">
        <v>29.9</v>
      </c>
      <c r="M182" s="18" t="n">
        <v>2.1</v>
      </c>
      <c r="N182" s="18" t="n">
        <v>5.5</v>
      </c>
      <c r="O182" s="18" t="n">
        <v>25.8</v>
      </c>
      <c r="P182" s="18" t="n">
        <v>53.9</v>
      </c>
      <c r="Q182" s="20" t="n">
        <f aca="false">E182/G182</f>
        <v>0.910233393177738</v>
      </c>
      <c r="R182" s="20" t="n">
        <v>0.794038483564311</v>
      </c>
      <c r="S182" s="21" t="n">
        <f aca="false">Q182-R182</f>
        <v>0.116194909613427</v>
      </c>
    </row>
    <row r="183" s="9" customFormat="true" ht="12.75" hidden="false" customHeight="false" outlineLevel="0" collapsed="false">
      <c r="A183" s="18" t="n">
        <v>310</v>
      </c>
      <c r="B183" s="18" t="n">
        <v>3029</v>
      </c>
      <c r="C183" s="18" t="s">
        <v>331</v>
      </c>
      <c r="D183" s="18" t="s">
        <v>20</v>
      </c>
      <c r="E183" s="18" t="n">
        <v>3330.3</v>
      </c>
      <c r="F183" s="18" t="n">
        <v>91.1</v>
      </c>
      <c r="G183" s="18" t="n">
        <v>3454.1</v>
      </c>
      <c r="H183" s="18" t="n">
        <v>3004.6</v>
      </c>
      <c r="I183" s="18" t="n">
        <v>219</v>
      </c>
      <c r="J183" s="19" t="n">
        <v>3190654</v>
      </c>
      <c r="K183" s="18" t="n">
        <v>134.5</v>
      </c>
      <c r="L183" s="18" t="n">
        <v>118</v>
      </c>
      <c r="M183" s="18" t="n">
        <v>5.8</v>
      </c>
      <c r="N183" s="18" t="n">
        <v>1.6</v>
      </c>
      <c r="O183" s="18" t="n">
        <v>38.3</v>
      </c>
      <c r="P183" s="18" t="n">
        <v>53.8</v>
      </c>
      <c r="Q183" s="20" t="n">
        <f aca="false">E183/G183</f>
        <v>0.964158536232304</v>
      </c>
      <c r="R183" s="20" t="n">
        <v>0.794038483564311</v>
      </c>
      <c r="S183" s="21" t="n">
        <f aca="false">Q183-R183</f>
        <v>0.170120052667993</v>
      </c>
    </row>
    <row r="184" s="9" customFormat="true" ht="12.75" hidden="false" customHeight="false" outlineLevel="0" collapsed="false">
      <c r="A184" s="18" t="n">
        <v>101</v>
      </c>
      <c r="B184" s="18" t="n">
        <v>3208</v>
      </c>
      <c r="C184" s="18" t="s">
        <v>121</v>
      </c>
      <c r="D184" s="18" t="s">
        <v>17</v>
      </c>
      <c r="E184" s="18" t="n">
        <v>2097.6</v>
      </c>
      <c r="F184" s="18" t="n">
        <v>110.9</v>
      </c>
      <c r="G184" s="18" t="n">
        <v>3299.5</v>
      </c>
      <c r="H184" s="18" t="n">
        <v>4330.3</v>
      </c>
      <c r="I184" s="18" t="n">
        <v>22.4</v>
      </c>
      <c r="J184" s="19" t="n">
        <v>502759</v>
      </c>
      <c r="K184" s="18" t="n">
        <v>43.5</v>
      </c>
      <c r="L184" s="18" t="n">
        <v>42.8</v>
      </c>
      <c r="M184" s="18" t="n">
        <v>0</v>
      </c>
      <c r="N184" s="18" t="n">
        <v>6.3</v>
      </c>
      <c r="O184" s="18" t="n">
        <v>16.2</v>
      </c>
      <c r="P184" s="18" t="n">
        <v>50.9</v>
      </c>
      <c r="Q184" s="20" t="n">
        <f aca="false">E184/G184</f>
        <v>0.635732686770723</v>
      </c>
      <c r="R184" s="20" t="n">
        <f aca="false">MEDIAN(Q184:Q305)</f>
        <v>0.818450169459355</v>
      </c>
      <c r="S184" s="21" t="n">
        <f aca="false">Q184-R184</f>
        <v>-0.182717482688632</v>
      </c>
    </row>
    <row r="185" s="9" customFormat="true" ht="12.75" hidden="false" customHeight="false" outlineLevel="0" collapsed="false">
      <c r="A185" s="18" t="n">
        <v>324</v>
      </c>
      <c r="B185" s="18" t="n">
        <v>3219</v>
      </c>
      <c r="C185" s="18" t="s">
        <v>346</v>
      </c>
      <c r="D185" s="18" t="s">
        <v>17</v>
      </c>
      <c r="E185" s="18" t="n">
        <v>1917.5</v>
      </c>
      <c r="F185" s="18" t="n">
        <v>87.2</v>
      </c>
      <c r="G185" s="18" t="n">
        <v>2946.5</v>
      </c>
      <c r="H185" s="18" t="n">
        <v>3860</v>
      </c>
      <c r="I185" s="18" t="n">
        <v>18.9</v>
      </c>
      <c r="J185" s="19" t="n">
        <v>315629</v>
      </c>
      <c r="K185" s="18" t="n">
        <v>111.1</v>
      </c>
      <c r="L185" s="18" t="n">
        <v>105.3</v>
      </c>
      <c r="M185" s="18" t="n">
        <v>5.4</v>
      </c>
      <c r="N185" s="18" t="n">
        <v>6.2</v>
      </c>
      <c r="O185" s="18" t="n">
        <v>29.6</v>
      </c>
      <c r="P185" s="18" t="n">
        <v>62.4</v>
      </c>
      <c r="Q185" s="20" t="n">
        <f aca="false">E185/G185</f>
        <v>0.650772102494485</v>
      </c>
      <c r="R185" s="20" t="n">
        <v>0.818450169459355</v>
      </c>
      <c r="S185" s="21" t="n">
        <f aca="false">Q185-R185</f>
        <v>-0.16767806696487</v>
      </c>
    </row>
    <row r="186" s="9" customFormat="true" ht="12.75" hidden="false" customHeight="false" outlineLevel="0" collapsed="false">
      <c r="A186" s="18" t="n">
        <v>107</v>
      </c>
      <c r="B186" s="18" t="n">
        <v>3009</v>
      </c>
      <c r="C186" s="18" t="s">
        <v>127</v>
      </c>
      <c r="D186" s="18" t="s">
        <v>17</v>
      </c>
      <c r="E186" s="18" t="n">
        <v>2348.8</v>
      </c>
      <c r="F186" s="18" t="n">
        <v>78</v>
      </c>
      <c r="G186" s="18" t="n">
        <v>3291.1</v>
      </c>
      <c r="H186" s="18" t="n">
        <v>3089.6</v>
      </c>
      <c r="I186" s="18" t="n">
        <v>59.1</v>
      </c>
      <c r="J186" s="19" t="n">
        <v>874329</v>
      </c>
      <c r="K186" s="18" t="n">
        <v>40.8</v>
      </c>
      <c r="L186" s="18" t="n">
        <v>28.5</v>
      </c>
      <c r="M186" s="18" t="n">
        <v>0.6</v>
      </c>
      <c r="N186" s="18" t="n">
        <v>2.8</v>
      </c>
      <c r="O186" s="18" t="n">
        <v>23.7</v>
      </c>
      <c r="P186" s="18" t="n">
        <v>62</v>
      </c>
      <c r="Q186" s="20" t="n">
        <f aca="false">E186/G186</f>
        <v>0.713682355443469</v>
      </c>
      <c r="R186" s="20" t="n">
        <v>0.818450169459355</v>
      </c>
      <c r="S186" s="21" t="n">
        <f aca="false">Q186-R186</f>
        <v>-0.104767814015886</v>
      </c>
    </row>
    <row r="187" customFormat="false" ht="12.75" hidden="false" customHeight="false" outlineLevel="0" collapsed="false">
      <c r="A187" s="5" t="n">
        <v>206</v>
      </c>
      <c r="B187" s="5" t="n">
        <v>3038</v>
      </c>
      <c r="C187" s="5" t="s">
        <v>227</v>
      </c>
      <c r="D187" s="5" t="s">
        <v>17</v>
      </c>
      <c r="E187" s="5" t="n">
        <v>2551.9</v>
      </c>
      <c r="F187" s="5" t="n">
        <v>92.8</v>
      </c>
      <c r="G187" s="5" t="n">
        <v>3525.7</v>
      </c>
      <c r="H187" s="5" t="n">
        <v>3419.9</v>
      </c>
      <c r="I187" s="5" t="n">
        <v>43.6</v>
      </c>
      <c r="J187" s="6" t="n">
        <v>465910</v>
      </c>
      <c r="K187" s="5" t="n">
        <v>38.1</v>
      </c>
      <c r="L187" s="5" t="n">
        <v>74.4</v>
      </c>
      <c r="M187" s="5" t="n">
        <v>6.2</v>
      </c>
      <c r="N187" s="5" t="n">
        <v>0</v>
      </c>
      <c r="O187" s="5" t="n">
        <v>25.3</v>
      </c>
      <c r="P187" s="5" t="n">
        <v>49.5</v>
      </c>
      <c r="Q187" s="22" t="n">
        <f aca="false">E187/G187</f>
        <v>0.723799529171512</v>
      </c>
      <c r="R187" s="22" t="n">
        <v>0.818450169459355</v>
      </c>
      <c r="S187" s="23" t="n">
        <f aca="false">Q187-R187</f>
        <v>-0.0946506402878425</v>
      </c>
    </row>
    <row r="188" customFormat="false" ht="12.75" hidden="false" customHeight="false" outlineLevel="0" collapsed="false">
      <c r="A188" s="5" t="n">
        <v>67</v>
      </c>
      <c r="B188" s="5" t="n">
        <v>1004</v>
      </c>
      <c r="C188" s="5" t="s">
        <v>86</v>
      </c>
      <c r="D188" s="5" t="s">
        <v>17</v>
      </c>
      <c r="E188" s="5" t="n">
        <v>1697.2</v>
      </c>
      <c r="F188" s="5" t="n">
        <v>58.3</v>
      </c>
      <c r="G188" s="5" t="n">
        <v>2316.6</v>
      </c>
      <c r="H188" s="5" t="n">
        <v>3328.8</v>
      </c>
      <c r="I188" s="5" t="n">
        <v>15.9</v>
      </c>
      <c r="J188" s="6" t="n">
        <v>581495.7</v>
      </c>
      <c r="K188" s="5" t="n">
        <v>62.1</v>
      </c>
      <c r="L188" s="5" t="n">
        <v>106.5</v>
      </c>
      <c r="M188" s="5" t="n">
        <v>4.2</v>
      </c>
      <c r="N188" s="5" t="n">
        <v>1.7</v>
      </c>
      <c r="O188" s="5" t="n">
        <v>24.3</v>
      </c>
      <c r="P188" s="5" t="n">
        <v>57.5</v>
      </c>
      <c r="Q188" s="22" t="n">
        <f aca="false">E188/G188</f>
        <v>0.732625399292066</v>
      </c>
      <c r="R188" s="22" t="n">
        <v>0.818450169459355</v>
      </c>
      <c r="S188" s="23" t="n">
        <f aca="false">Q188-R188</f>
        <v>-0.0858247701672886</v>
      </c>
    </row>
    <row r="189" customFormat="false" ht="12.75" hidden="false" customHeight="false" outlineLevel="0" collapsed="false">
      <c r="A189" s="5" t="n">
        <v>379</v>
      </c>
      <c r="B189" s="5" t="n">
        <v>1443</v>
      </c>
      <c r="C189" s="5" t="s">
        <v>401</v>
      </c>
      <c r="D189" s="5" t="s">
        <v>17</v>
      </c>
      <c r="E189" s="5" t="n">
        <v>2743.7</v>
      </c>
      <c r="F189" s="5" t="n">
        <v>92.7</v>
      </c>
      <c r="G189" s="5" t="n">
        <v>3700.9</v>
      </c>
      <c r="H189" s="5" t="n">
        <v>6301.3</v>
      </c>
      <c r="I189" s="5" t="n">
        <v>41</v>
      </c>
      <c r="J189" s="6" t="n">
        <v>1326488</v>
      </c>
      <c r="K189" s="5" t="n">
        <v>84.1</v>
      </c>
      <c r="L189" s="5" t="n">
        <v>23.7</v>
      </c>
      <c r="M189" s="5" t="n">
        <v>3</v>
      </c>
      <c r="N189" s="5" t="n">
        <v>1.1</v>
      </c>
      <c r="O189" s="5" t="n">
        <v>15.8</v>
      </c>
      <c r="P189" s="5" t="n">
        <v>55.2</v>
      </c>
      <c r="Q189" s="22" t="n">
        <f aca="false">E189/G189</f>
        <v>0.741360209678727</v>
      </c>
      <c r="R189" s="22" t="n">
        <v>0.818450169459355</v>
      </c>
      <c r="S189" s="23" t="n">
        <f aca="false">Q189-R189</f>
        <v>-0.0770899597806279</v>
      </c>
    </row>
    <row r="190" customFormat="false" ht="12.75" hidden="false" customHeight="false" outlineLevel="0" collapsed="false">
      <c r="A190" s="5" t="n">
        <v>225</v>
      </c>
      <c r="B190" s="5" t="n">
        <v>3018</v>
      </c>
      <c r="C190" s="5" t="s">
        <v>246</v>
      </c>
      <c r="D190" s="5" t="s">
        <v>17</v>
      </c>
      <c r="E190" s="5" t="n">
        <v>2385.4</v>
      </c>
      <c r="F190" s="5" t="n">
        <v>87.5</v>
      </c>
      <c r="G190" s="5" t="n">
        <v>3215.5</v>
      </c>
      <c r="H190" s="5" t="n">
        <v>4398</v>
      </c>
      <c r="I190" s="5" t="n">
        <v>24</v>
      </c>
      <c r="J190" s="6" t="n">
        <v>287748</v>
      </c>
      <c r="K190" s="5" t="n">
        <v>57.1</v>
      </c>
      <c r="L190" s="5" t="n">
        <v>21.4</v>
      </c>
      <c r="M190" s="5" t="n">
        <v>0.6</v>
      </c>
      <c r="N190" s="5" t="n">
        <v>0.9</v>
      </c>
      <c r="O190" s="5" t="n">
        <v>50.3</v>
      </c>
      <c r="P190" s="5" t="n">
        <v>49.1</v>
      </c>
      <c r="Q190" s="22" t="n">
        <f aca="false">E190/G190</f>
        <v>0.74184419219406</v>
      </c>
      <c r="R190" s="22" t="n">
        <v>0.818450169459355</v>
      </c>
      <c r="S190" s="23" t="n">
        <f aca="false">Q190-R190</f>
        <v>-0.0766059772652946</v>
      </c>
    </row>
    <row r="191" customFormat="false" ht="12.75" hidden="false" customHeight="false" outlineLevel="0" collapsed="false">
      <c r="A191" s="5" t="n">
        <v>145</v>
      </c>
      <c r="B191" s="5" t="n">
        <v>1808</v>
      </c>
      <c r="C191" s="5" t="s">
        <v>166</v>
      </c>
      <c r="D191" s="5" t="s">
        <v>17</v>
      </c>
      <c r="E191" s="5" t="n">
        <v>1728.1</v>
      </c>
      <c r="F191" s="5" t="n">
        <v>62.7</v>
      </c>
      <c r="G191" s="5" t="n">
        <v>2310.6</v>
      </c>
      <c r="H191" s="5" t="n">
        <v>3300</v>
      </c>
      <c r="I191" s="5" t="n">
        <v>18.5</v>
      </c>
      <c r="J191" s="6" t="n">
        <v>263823</v>
      </c>
      <c r="K191" s="5" t="n">
        <v>40.9</v>
      </c>
      <c r="L191" s="5" t="n">
        <v>28.2</v>
      </c>
      <c r="M191" s="5" t="n">
        <v>0</v>
      </c>
      <c r="N191" s="5" t="n">
        <v>13.6</v>
      </c>
      <c r="O191" s="5" t="n">
        <v>16.7</v>
      </c>
      <c r="P191" s="5" t="n">
        <v>71.2</v>
      </c>
      <c r="Q191" s="22" t="n">
        <f aca="false">E191/G191</f>
        <v>0.747900978100926</v>
      </c>
      <c r="R191" s="22" t="n">
        <v>0.818450169459355</v>
      </c>
      <c r="S191" s="23" t="n">
        <f aca="false">Q191-R191</f>
        <v>-0.0705491913584285</v>
      </c>
    </row>
    <row r="192" customFormat="false" ht="12.75" hidden="false" customHeight="false" outlineLevel="0" collapsed="false">
      <c r="A192" s="5" t="n">
        <v>237</v>
      </c>
      <c r="B192" s="5" t="n">
        <v>3039</v>
      </c>
      <c r="C192" s="5" t="s">
        <v>258</v>
      </c>
      <c r="D192" s="5" t="s">
        <v>17</v>
      </c>
      <c r="E192" s="5" t="n">
        <v>2373.1</v>
      </c>
      <c r="F192" s="5" t="n">
        <v>81.7</v>
      </c>
      <c r="G192" s="5" t="n">
        <v>3166.7</v>
      </c>
      <c r="H192" s="5" t="n">
        <v>4942.7</v>
      </c>
      <c r="I192" s="5" t="n">
        <v>44</v>
      </c>
      <c r="J192" s="6" t="n">
        <v>586215.3</v>
      </c>
      <c r="K192" s="5" t="n">
        <v>85.9</v>
      </c>
      <c r="L192" s="5" t="n">
        <v>66.4</v>
      </c>
      <c r="M192" s="5" t="n">
        <v>15.8</v>
      </c>
      <c r="N192" s="5" t="n">
        <v>1.9</v>
      </c>
      <c r="O192" s="5" t="n">
        <v>15.5</v>
      </c>
      <c r="P192" s="5" t="n">
        <v>49.7</v>
      </c>
      <c r="Q192" s="22" t="n">
        <f aca="false">E192/G192</f>
        <v>0.749392111661983</v>
      </c>
      <c r="R192" s="22" t="n">
        <v>0.818450169459355</v>
      </c>
      <c r="S192" s="23" t="n">
        <f aca="false">Q192-R192</f>
        <v>-0.0690580577973722</v>
      </c>
    </row>
    <row r="193" customFormat="false" ht="12.75" hidden="false" customHeight="false" outlineLevel="0" collapsed="false">
      <c r="A193" s="5" t="n">
        <v>270</v>
      </c>
      <c r="B193" s="5" t="n">
        <v>1020</v>
      </c>
      <c r="C193" s="5" t="s">
        <v>291</v>
      </c>
      <c r="D193" s="5" t="s">
        <v>17</v>
      </c>
      <c r="E193" s="5" t="n">
        <v>2248.3</v>
      </c>
      <c r="F193" s="5" t="n">
        <v>87.2</v>
      </c>
      <c r="G193" s="5" t="n">
        <v>2994.8</v>
      </c>
      <c r="H193" s="5" t="n">
        <v>4062.3</v>
      </c>
      <c r="I193" s="5" t="n">
        <v>54.1</v>
      </c>
      <c r="J193" s="6" t="n">
        <v>319681</v>
      </c>
      <c r="K193" s="5" t="n">
        <v>39.5</v>
      </c>
      <c r="L193" s="5" t="n">
        <v>16.9</v>
      </c>
      <c r="M193" s="5" t="n">
        <v>6</v>
      </c>
      <c r="N193" s="5" t="n">
        <v>1.6</v>
      </c>
      <c r="O193" s="5" t="n">
        <v>15.9</v>
      </c>
      <c r="P193" s="5" t="n">
        <v>67.6</v>
      </c>
      <c r="Q193" s="22" t="n">
        <f aca="false">E193/G193</f>
        <v>0.750734606651529</v>
      </c>
      <c r="R193" s="22" t="n">
        <v>0.818450169459355</v>
      </c>
      <c r="S193" s="23" t="n">
        <f aca="false">Q193-R193</f>
        <v>-0.0677155628078253</v>
      </c>
    </row>
    <row r="194" customFormat="false" ht="12.75" hidden="false" customHeight="false" outlineLevel="0" collapsed="false">
      <c r="A194" s="5" t="n">
        <v>23</v>
      </c>
      <c r="B194" s="5" t="n">
        <v>1003</v>
      </c>
      <c r="C194" s="5" t="s">
        <v>42</v>
      </c>
      <c r="D194" s="5" t="s">
        <v>17</v>
      </c>
      <c r="E194" s="5" t="n">
        <v>2111</v>
      </c>
      <c r="F194" s="5" t="n">
        <v>75.5</v>
      </c>
      <c r="G194" s="5" t="n">
        <v>2806.4</v>
      </c>
      <c r="H194" s="5" t="n">
        <v>2937.5</v>
      </c>
      <c r="I194" s="5" t="n">
        <v>20.2</v>
      </c>
      <c r="J194" s="6" t="n">
        <v>711055</v>
      </c>
      <c r="K194" s="5" t="n">
        <v>52.4</v>
      </c>
      <c r="L194" s="5" t="n">
        <v>70.9</v>
      </c>
      <c r="M194" s="5" t="n">
        <v>14.2</v>
      </c>
      <c r="N194" s="5" t="n">
        <v>0.9</v>
      </c>
      <c r="O194" s="5" t="n">
        <v>14.6</v>
      </c>
      <c r="P194" s="5" t="n">
        <v>61</v>
      </c>
      <c r="Q194" s="22" t="n">
        <f aca="false">E194/G194</f>
        <v>0.752209236031927</v>
      </c>
      <c r="R194" s="22" t="n">
        <v>0.818450169459355</v>
      </c>
      <c r="S194" s="23" t="n">
        <f aca="false">Q194-R194</f>
        <v>-0.0662409334274277</v>
      </c>
    </row>
    <row r="195" customFormat="false" ht="12.75" hidden="false" customHeight="false" outlineLevel="0" collapsed="false">
      <c r="A195" s="5" t="n">
        <v>320</v>
      </c>
      <c r="B195" s="5" t="n">
        <v>3031</v>
      </c>
      <c r="C195" s="5" t="s">
        <v>341</v>
      </c>
      <c r="D195" s="5" t="s">
        <v>17</v>
      </c>
      <c r="E195" s="5" t="n">
        <v>2707.2</v>
      </c>
      <c r="F195" s="5" t="n">
        <v>91.3</v>
      </c>
      <c r="G195" s="5" t="n">
        <v>3590.8</v>
      </c>
      <c r="H195" s="5" t="n">
        <v>4000</v>
      </c>
      <c r="I195" s="5" t="n">
        <v>37.8</v>
      </c>
      <c r="J195" s="6" t="n">
        <v>1412192.7</v>
      </c>
      <c r="K195" s="5" t="n">
        <v>74</v>
      </c>
      <c r="L195" s="5" t="n">
        <v>46.4</v>
      </c>
      <c r="M195" s="5" t="n">
        <v>1.3</v>
      </c>
      <c r="N195" s="5" t="n">
        <v>1.9</v>
      </c>
      <c r="O195" s="5" t="n">
        <v>31.7</v>
      </c>
      <c r="P195" s="5" t="n">
        <v>56.6</v>
      </c>
      <c r="Q195" s="22" t="n">
        <f aca="false">E195/G195</f>
        <v>0.753926701570681</v>
      </c>
      <c r="R195" s="22" t="n">
        <v>0.818450169459355</v>
      </c>
      <c r="S195" s="23" t="n">
        <f aca="false">Q195-R195</f>
        <v>-0.0645234678886741</v>
      </c>
    </row>
    <row r="196" customFormat="false" ht="12.75" hidden="false" customHeight="false" outlineLevel="0" collapsed="false">
      <c r="A196" s="5" t="n">
        <v>209</v>
      </c>
      <c r="B196" s="5" t="n">
        <v>1608</v>
      </c>
      <c r="C196" s="5" t="s">
        <v>230</v>
      </c>
      <c r="D196" s="5" t="s">
        <v>17</v>
      </c>
      <c r="E196" s="5" t="n">
        <v>2310.6</v>
      </c>
      <c r="F196" s="5" t="n">
        <v>73.6</v>
      </c>
      <c r="G196" s="5" t="n">
        <v>3053.1</v>
      </c>
      <c r="H196" s="5" t="n">
        <v>2551.4</v>
      </c>
      <c r="I196" s="5" t="n">
        <v>15.6</v>
      </c>
      <c r="J196" s="6" t="n">
        <v>578381.7</v>
      </c>
      <c r="K196" s="5" t="n">
        <v>34</v>
      </c>
      <c r="L196" s="5" t="n">
        <v>35.3</v>
      </c>
      <c r="M196" s="5" t="n">
        <v>2.2</v>
      </c>
      <c r="N196" s="5" t="n">
        <v>0.6</v>
      </c>
      <c r="O196" s="5" t="n">
        <v>22</v>
      </c>
      <c r="P196" s="5" t="n">
        <v>59.3</v>
      </c>
      <c r="Q196" s="22" t="n">
        <f aca="false">E196/G196</f>
        <v>0.756804559300383</v>
      </c>
      <c r="R196" s="22" t="n">
        <v>0.818450169459355</v>
      </c>
      <c r="S196" s="23" t="n">
        <f aca="false">Q196-R196</f>
        <v>-0.0616456101589714</v>
      </c>
    </row>
    <row r="197" customFormat="false" ht="12.75" hidden="false" customHeight="false" outlineLevel="0" collapsed="false">
      <c r="A197" s="5" t="n">
        <v>7</v>
      </c>
      <c r="B197" s="5" t="n">
        <v>1402</v>
      </c>
      <c r="C197" s="5" t="s">
        <v>25</v>
      </c>
      <c r="D197" s="5" t="s">
        <v>17</v>
      </c>
      <c r="E197" s="5" t="n">
        <v>1874.8</v>
      </c>
      <c r="F197" s="5" t="n">
        <v>60.9</v>
      </c>
      <c r="G197" s="5" t="n">
        <v>2465.1</v>
      </c>
      <c r="H197" s="5" t="n">
        <v>2924.8</v>
      </c>
      <c r="I197" s="5" t="n">
        <v>17.2</v>
      </c>
      <c r="J197" s="6" t="n">
        <v>395000</v>
      </c>
      <c r="K197" s="5" t="n">
        <v>99.5</v>
      </c>
      <c r="L197" s="5" t="n">
        <v>18.7</v>
      </c>
      <c r="M197" s="5" t="n">
        <v>0</v>
      </c>
      <c r="N197" s="5" t="n">
        <v>0.2</v>
      </c>
      <c r="O197" s="5" t="n">
        <v>15.9</v>
      </c>
      <c r="P197" s="5" t="n">
        <v>68.9</v>
      </c>
      <c r="Q197" s="22" t="n">
        <f aca="false">E197/G197</f>
        <v>0.760537097886496</v>
      </c>
      <c r="R197" s="22" t="n">
        <v>0.818450169459355</v>
      </c>
      <c r="S197" s="23" t="n">
        <f aca="false">Q197-R197</f>
        <v>-0.0579130715728592</v>
      </c>
    </row>
    <row r="198" customFormat="false" ht="12.75" hidden="false" customHeight="false" outlineLevel="0" collapsed="false">
      <c r="A198" s="5" t="n">
        <v>1</v>
      </c>
      <c r="B198" s="5" t="n">
        <v>402</v>
      </c>
      <c r="C198" s="5" t="s">
        <v>16</v>
      </c>
      <c r="D198" s="5" t="s">
        <v>17</v>
      </c>
      <c r="E198" s="5" t="n">
        <v>2248</v>
      </c>
      <c r="F198" s="5" t="n">
        <v>69.5</v>
      </c>
      <c r="G198" s="5" t="n">
        <v>2948.9</v>
      </c>
      <c r="H198" s="5" t="n">
        <v>5622.6</v>
      </c>
      <c r="I198" s="5" t="n">
        <v>21</v>
      </c>
      <c r="J198" s="6" t="n">
        <v>937924.5</v>
      </c>
      <c r="K198" s="5" t="n">
        <v>128.3</v>
      </c>
      <c r="L198" s="5" t="n">
        <v>164</v>
      </c>
      <c r="M198" s="5" t="n">
        <v>1.7</v>
      </c>
      <c r="N198" s="5" t="n">
        <v>0.7</v>
      </c>
      <c r="O198" s="5" t="n">
        <v>18.1</v>
      </c>
      <c r="P198" s="5" t="n">
        <v>58.5</v>
      </c>
      <c r="Q198" s="22" t="n">
        <f aca="false">E198/G198</f>
        <v>0.762318152531452</v>
      </c>
      <c r="R198" s="22" t="n">
        <v>0.818450169459355</v>
      </c>
      <c r="S198" s="23" t="n">
        <f aca="false">Q198-R198</f>
        <v>-0.0561320169279023</v>
      </c>
    </row>
    <row r="199" customFormat="false" ht="12.75" hidden="false" customHeight="false" outlineLevel="0" collapsed="false">
      <c r="A199" s="5" t="n">
        <v>35</v>
      </c>
      <c r="B199" s="5" t="n">
        <v>3037</v>
      </c>
      <c r="C199" s="5" t="s">
        <v>54</v>
      </c>
      <c r="D199" s="5" t="s">
        <v>17</v>
      </c>
      <c r="E199" s="5" t="n">
        <v>2335.7</v>
      </c>
      <c r="F199" s="5" t="n">
        <v>72.2</v>
      </c>
      <c r="G199" s="5" t="n">
        <v>3049.8</v>
      </c>
      <c r="H199" s="5" t="n">
        <v>3206.9</v>
      </c>
      <c r="I199" s="5" t="n">
        <v>32.8</v>
      </c>
      <c r="J199" s="6" t="n">
        <v>232970.3</v>
      </c>
      <c r="K199" s="5" t="n">
        <v>100.8</v>
      </c>
      <c r="L199" s="5" t="n">
        <v>57.6</v>
      </c>
      <c r="M199" s="5" t="n">
        <v>1.6</v>
      </c>
      <c r="N199" s="5" t="n">
        <v>0.3</v>
      </c>
      <c r="O199" s="5" t="n">
        <v>18.4</v>
      </c>
      <c r="P199" s="5" t="n">
        <v>42.4</v>
      </c>
      <c r="Q199" s="22" t="n">
        <f aca="false">E199/G199</f>
        <v>0.765853498590071</v>
      </c>
      <c r="R199" s="22" t="n">
        <v>0.818450169459355</v>
      </c>
      <c r="S199" s="23" t="n">
        <f aca="false">Q199-R199</f>
        <v>-0.0525966708692833</v>
      </c>
    </row>
    <row r="200" customFormat="false" ht="12.75" hidden="false" customHeight="false" outlineLevel="0" collapsed="false">
      <c r="A200" s="5" t="n">
        <v>124</v>
      </c>
      <c r="B200" s="5" t="n">
        <v>2211</v>
      </c>
      <c r="C200" s="5" t="s">
        <v>145</v>
      </c>
      <c r="D200" s="5" t="s">
        <v>17</v>
      </c>
      <c r="E200" s="5" t="n">
        <v>2642.1</v>
      </c>
      <c r="F200" s="5" t="n">
        <v>92.6</v>
      </c>
      <c r="G200" s="5" t="n">
        <v>3449.6</v>
      </c>
      <c r="H200" s="5" t="n">
        <v>4564</v>
      </c>
      <c r="I200" s="5" t="n">
        <v>45.3</v>
      </c>
      <c r="J200" s="6" t="n">
        <v>498003</v>
      </c>
      <c r="K200" s="5" t="n">
        <v>35.6</v>
      </c>
      <c r="L200" s="5" t="n">
        <v>40.3</v>
      </c>
      <c r="M200" s="5" t="n">
        <v>1.5</v>
      </c>
      <c r="N200" s="5" t="n">
        <v>3.7</v>
      </c>
      <c r="O200" s="5" t="n">
        <v>23</v>
      </c>
      <c r="P200" s="5" t="n">
        <v>50.7</v>
      </c>
      <c r="Q200" s="22" t="n">
        <f aca="false">E200/G200</f>
        <v>0.765914888682746</v>
      </c>
      <c r="R200" s="22" t="n">
        <v>0.818450169459355</v>
      </c>
      <c r="S200" s="23" t="n">
        <f aca="false">Q200-R200</f>
        <v>-0.0525352807766089</v>
      </c>
    </row>
    <row r="201" customFormat="false" ht="12.75" hidden="false" customHeight="false" outlineLevel="0" collapsed="false">
      <c r="A201" s="5" t="n">
        <v>282</v>
      </c>
      <c r="B201" s="5" t="n">
        <v>423</v>
      </c>
      <c r="C201" s="5" t="s">
        <v>303</v>
      </c>
      <c r="D201" s="5" t="s">
        <v>17</v>
      </c>
      <c r="E201" s="5" t="n">
        <v>2483.6</v>
      </c>
      <c r="F201" s="5" t="n">
        <v>78.5</v>
      </c>
      <c r="G201" s="5" t="n">
        <v>3235.4</v>
      </c>
      <c r="H201" s="5" t="n">
        <v>3244</v>
      </c>
      <c r="I201" s="5" t="n">
        <v>10.4</v>
      </c>
      <c r="J201" s="6" t="n">
        <v>569676.5</v>
      </c>
      <c r="K201" s="5" t="n">
        <v>93.7</v>
      </c>
      <c r="L201" s="5" t="n">
        <v>31.5</v>
      </c>
      <c r="M201" s="5" t="n">
        <v>0</v>
      </c>
      <c r="N201" s="5" t="n">
        <v>2</v>
      </c>
      <c r="O201" s="5" t="n">
        <v>14.4</v>
      </c>
      <c r="P201" s="5" t="n">
        <v>70.5</v>
      </c>
      <c r="Q201" s="22" t="n">
        <f aca="false">E201/G201</f>
        <v>0.767633059281696</v>
      </c>
      <c r="R201" s="22" t="n">
        <v>0.818450169459355</v>
      </c>
      <c r="S201" s="23" t="n">
        <f aca="false">Q201-R201</f>
        <v>-0.0508171101776584</v>
      </c>
    </row>
    <row r="202" customFormat="false" ht="12.75" hidden="false" customHeight="false" outlineLevel="0" collapsed="false">
      <c r="A202" s="5" t="n">
        <v>338</v>
      </c>
      <c r="B202" s="5" t="n">
        <v>1821</v>
      </c>
      <c r="C202" s="5" t="s">
        <v>360</v>
      </c>
      <c r="D202" s="5" t="s">
        <v>17</v>
      </c>
      <c r="E202" s="5" t="n">
        <v>1568</v>
      </c>
      <c r="F202" s="5" t="n">
        <v>53.5</v>
      </c>
      <c r="G202" s="5" t="n">
        <v>2042</v>
      </c>
      <c r="H202" s="5" t="n">
        <v>1889</v>
      </c>
      <c r="I202" s="5" t="n">
        <v>3.5</v>
      </c>
      <c r="J202" s="6" t="n">
        <v>146348</v>
      </c>
      <c r="K202" s="5" t="n">
        <v>26.5</v>
      </c>
      <c r="L202" s="5" t="n">
        <v>37.5</v>
      </c>
      <c r="M202" s="5" t="n">
        <v>0.5</v>
      </c>
      <c r="N202" s="5" t="n">
        <v>0.5</v>
      </c>
      <c r="O202" s="5" t="n">
        <v>14.6</v>
      </c>
      <c r="P202" s="5" t="n">
        <v>49</v>
      </c>
      <c r="Q202" s="22" t="n">
        <f aca="false">E202/G202</f>
        <v>0.767874632713027</v>
      </c>
      <c r="R202" s="22" t="n">
        <v>0.818450169459355</v>
      </c>
      <c r="S202" s="23" t="n">
        <f aca="false">Q202-R202</f>
        <v>-0.0505755367463282</v>
      </c>
    </row>
    <row r="203" customFormat="false" ht="12.75" hidden="false" customHeight="false" outlineLevel="0" collapsed="false">
      <c r="A203" s="5" t="n">
        <v>153</v>
      </c>
      <c r="B203" s="5" t="n">
        <v>211</v>
      </c>
      <c r="C203" s="5" t="s">
        <v>174</v>
      </c>
      <c r="D203" s="5" t="s">
        <v>17</v>
      </c>
      <c r="E203" s="5" t="n">
        <v>2245.8</v>
      </c>
      <c r="F203" s="5" t="n">
        <v>71.7</v>
      </c>
      <c r="G203" s="5" t="n">
        <v>2922.6</v>
      </c>
      <c r="H203" s="5" t="n">
        <v>5647.3</v>
      </c>
      <c r="I203" s="5" t="n">
        <v>48.8</v>
      </c>
      <c r="J203" s="6" t="n">
        <v>618619.4</v>
      </c>
      <c r="K203" s="5" t="n">
        <v>103.9</v>
      </c>
      <c r="L203" s="5" t="n">
        <v>279.2</v>
      </c>
      <c r="M203" s="5" t="n">
        <v>29.5</v>
      </c>
      <c r="N203" s="5" t="n">
        <v>2.4</v>
      </c>
      <c r="O203" s="5" t="n">
        <v>21.3</v>
      </c>
      <c r="P203" s="5" t="n">
        <v>38.7</v>
      </c>
      <c r="Q203" s="22" t="n">
        <f aca="false">E203/G203</f>
        <v>0.768425374666393</v>
      </c>
      <c r="R203" s="22" t="n">
        <v>0.818450169459355</v>
      </c>
      <c r="S203" s="23" t="n">
        <f aca="false">Q203-R203</f>
        <v>-0.0500247947929616</v>
      </c>
    </row>
    <row r="204" customFormat="false" ht="12.75" hidden="false" customHeight="false" outlineLevel="0" collapsed="false">
      <c r="A204" s="5" t="n">
        <v>399</v>
      </c>
      <c r="B204" s="5" t="n">
        <v>1445</v>
      </c>
      <c r="C204" s="5" t="s">
        <v>421</v>
      </c>
      <c r="D204" s="5" t="s">
        <v>17</v>
      </c>
      <c r="E204" s="5" t="n">
        <v>2224.1</v>
      </c>
      <c r="F204" s="5" t="n">
        <v>71.2</v>
      </c>
      <c r="G204" s="5" t="n">
        <v>2890.7</v>
      </c>
      <c r="H204" s="5" t="n">
        <v>4379.7</v>
      </c>
      <c r="I204" s="5" t="n">
        <v>5.6</v>
      </c>
      <c r="J204" s="6" t="n">
        <v>120468</v>
      </c>
      <c r="K204" s="5" t="n">
        <v>47.5</v>
      </c>
      <c r="L204" s="5" t="n">
        <v>45.2</v>
      </c>
      <c r="M204" s="5" t="n">
        <v>11.6</v>
      </c>
      <c r="N204" s="5" t="n">
        <v>0.4</v>
      </c>
      <c r="O204" s="5" t="n">
        <v>13.2</v>
      </c>
      <c r="P204" s="5" t="n">
        <v>74</v>
      </c>
      <c r="Q204" s="22" t="n">
        <f aca="false">E204/G204</f>
        <v>0.769398415608676</v>
      </c>
      <c r="R204" s="22" t="n">
        <v>0.818450169459355</v>
      </c>
      <c r="S204" s="23" t="n">
        <f aca="false">Q204-R204</f>
        <v>-0.0490517538506785</v>
      </c>
    </row>
    <row r="205" customFormat="false" ht="12.75" hidden="false" customHeight="false" outlineLevel="0" collapsed="false">
      <c r="A205" s="5" t="n">
        <v>378</v>
      </c>
      <c r="B205" s="5" t="n">
        <v>2013</v>
      </c>
      <c r="C205" s="5" t="s">
        <v>400</v>
      </c>
      <c r="D205" s="5" t="s">
        <v>17</v>
      </c>
      <c r="E205" s="5" t="n">
        <v>2695.1</v>
      </c>
      <c r="F205" s="5" t="n">
        <v>84</v>
      </c>
      <c r="G205" s="5" t="n">
        <v>3498.4</v>
      </c>
      <c r="H205" s="5" t="n">
        <v>1556.8</v>
      </c>
      <c r="I205" s="5" t="n">
        <v>35.7</v>
      </c>
      <c r="J205" s="6" t="n">
        <v>952450</v>
      </c>
      <c r="K205" s="5" t="n">
        <v>60.2</v>
      </c>
      <c r="L205" s="5" t="n">
        <v>36.2</v>
      </c>
      <c r="M205" s="5" t="n">
        <v>3.5</v>
      </c>
      <c r="N205" s="5" t="n">
        <v>3.2</v>
      </c>
      <c r="O205" s="5" t="n">
        <v>17</v>
      </c>
      <c r="P205" s="5" t="n">
        <v>59.7</v>
      </c>
      <c r="Q205" s="22" t="n">
        <f aca="false">E205/G205</f>
        <v>0.77038074548365</v>
      </c>
      <c r="R205" s="22" t="n">
        <v>0.818450169459355</v>
      </c>
      <c r="S205" s="23" t="n">
        <f aca="false">Q205-R205</f>
        <v>-0.048069423975705</v>
      </c>
    </row>
    <row r="206" customFormat="false" ht="12.75" hidden="false" customHeight="false" outlineLevel="0" collapsed="false">
      <c r="A206" s="5" t="n">
        <v>2</v>
      </c>
      <c r="B206" s="5" t="n">
        <v>2002</v>
      </c>
      <c r="C206" s="5" t="s">
        <v>18</v>
      </c>
      <c r="D206" s="5" t="s">
        <v>17</v>
      </c>
      <c r="E206" s="5" t="n">
        <v>2279.8</v>
      </c>
      <c r="F206" s="5" t="n">
        <v>72.5</v>
      </c>
      <c r="G206" s="5" t="n">
        <v>2953.7</v>
      </c>
      <c r="H206" s="5" t="n">
        <v>1777.1</v>
      </c>
      <c r="I206" s="5" t="n">
        <v>16.1</v>
      </c>
      <c r="J206" s="6" t="n">
        <v>247502</v>
      </c>
      <c r="K206" s="5" t="n">
        <v>39.8</v>
      </c>
      <c r="L206" s="5" t="n">
        <v>34.8</v>
      </c>
      <c r="M206" s="5" t="n">
        <v>18.4</v>
      </c>
      <c r="N206" s="5" t="n">
        <v>0.2</v>
      </c>
      <c r="O206" s="5" t="n">
        <v>13.8</v>
      </c>
      <c r="P206" s="5" t="n">
        <v>69.7</v>
      </c>
      <c r="Q206" s="22" t="n">
        <f aca="false">E206/G206</f>
        <v>0.771845481937909</v>
      </c>
      <c r="R206" s="22" t="n">
        <v>0.818450169459355</v>
      </c>
      <c r="S206" s="23" t="n">
        <f aca="false">Q206-R206</f>
        <v>-0.0466046875214462</v>
      </c>
    </row>
    <row r="207" customFormat="false" ht="12.75" hidden="false" customHeight="false" outlineLevel="0" collapsed="false">
      <c r="A207" s="5" t="n">
        <v>318</v>
      </c>
      <c r="B207" s="5" t="n">
        <v>3030</v>
      </c>
      <c r="C207" s="5" t="s">
        <v>339</v>
      </c>
      <c r="D207" s="5" t="s">
        <v>17</v>
      </c>
      <c r="E207" s="5" t="n">
        <v>2790.1</v>
      </c>
      <c r="F207" s="5" t="n">
        <v>86</v>
      </c>
      <c r="G207" s="5" t="n">
        <v>3608.7</v>
      </c>
      <c r="H207" s="5" t="n">
        <v>3479.9</v>
      </c>
      <c r="I207" s="5" t="n">
        <v>35.1</v>
      </c>
      <c r="J207" s="6" t="n">
        <v>1174313.1</v>
      </c>
      <c r="K207" s="5" t="n">
        <v>30.4</v>
      </c>
      <c r="L207" s="5" t="n">
        <v>28</v>
      </c>
      <c r="M207" s="5" t="n">
        <v>2.9</v>
      </c>
      <c r="N207" s="5" t="n">
        <v>1.2</v>
      </c>
      <c r="O207" s="5" t="n">
        <v>16.4</v>
      </c>
      <c r="P207" s="5" t="n">
        <v>63.8</v>
      </c>
      <c r="Q207" s="22" t="n">
        <f aca="false">E207/G207</f>
        <v>0.773159309446615</v>
      </c>
      <c r="R207" s="22" t="n">
        <v>0.818450169459355</v>
      </c>
      <c r="S207" s="23" t="n">
        <f aca="false">Q207-R207</f>
        <v>-0.0452908600127395</v>
      </c>
    </row>
    <row r="208" customFormat="false" ht="12.75" hidden="false" customHeight="false" outlineLevel="0" collapsed="false">
      <c r="A208" s="5" t="n">
        <v>79</v>
      </c>
      <c r="B208" s="5" t="n">
        <v>3005</v>
      </c>
      <c r="C208" s="5" t="s">
        <v>99</v>
      </c>
      <c r="D208" s="5" t="s">
        <v>17</v>
      </c>
      <c r="E208" s="5" t="n">
        <v>2505.5</v>
      </c>
      <c r="F208" s="5" t="n">
        <v>83.5</v>
      </c>
      <c r="G208" s="5" t="n">
        <v>3235.9</v>
      </c>
      <c r="H208" s="5" t="n">
        <v>4880.2</v>
      </c>
      <c r="I208" s="5" t="n">
        <v>33</v>
      </c>
      <c r="J208" s="5" t="n">
        <v>107506</v>
      </c>
      <c r="K208" s="5" t="n">
        <v>49.6</v>
      </c>
      <c r="L208" s="5" t="n">
        <v>32</v>
      </c>
      <c r="M208" s="5" t="n">
        <v>5</v>
      </c>
      <c r="N208" s="5" t="n">
        <v>0</v>
      </c>
      <c r="O208" s="5" t="n">
        <v>14.1</v>
      </c>
      <c r="P208" s="5" t="n">
        <v>47.1</v>
      </c>
      <c r="Q208" s="22" t="n">
        <f aca="false">E208/G208</f>
        <v>0.774282270774746</v>
      </c>
      <c r="R208" s="22" t="n">
        <v>0.818450169459355</v>
      </c>
      <c r="S208" s="23" t="n">
        <f aca="false">Q208-R208</f>
        <v>-0.0441678986846089</v>
      </c>
    </row>
    <row r="209" customFormat="false" ht="12.75" hidden="false" customHeight="false" outlineLevel="0" collapsed="false">
      <c r="A209" s="5" t="n">
        <v>261</v>
      </c>
      <c r="B209" s="5" t="n">
        <v>1423</v>
      </c>
      <c r="C209" s="5" t="s">
        <v>282</v>
      </c>
      <c r="D209" s="5" t="s">
        <v>17</v>
      </c>
      <c r="E209" s="5" t="n">
        <v>2457.5</v>
      </c>
      <c r="F209" s="5" t="n">
        <v>77.6</v>
      </c>
      <c r="G209" s="5" t="n">
        <v>3171.5</v>
      </c>
      <c r="H209" s="5" t="n">
        <v>3560.2</v>
      </c>
      <c r="I209" s="5" t="n">
        <v>31.5</v>
      </c>
      <c r="J209" s="6" t="n">
        <v>627869</v>
      </c>
      <c r="K209" s="5" t="n">
        <v>125.3</v>
      </c>
      <c r="L209" s="5" t="n">
        <v>102.9</v>
      </c>
      <c r="M209" s="5" t="n">
        <v>14.3</v>
      </c>
      <c r="N209" s="5" t="n">
        <v>2.5</v>
      </c>
      <c r="O209" s="5" t="n">
        <v>20.1</v>
      </c>
      <c r="P209" s="5" t="n">
        <v>57.6</v>
      </c>
      <c r="Q209" s="22" t="n">
        <f aca="false">E209/G209</f>
        <v>0.774869935361816</v>
      </c>
      <c r="R209" s="22" t="n">
        <v>0.818450169459355</v>
      </c>
      <c r="S209" s="23" t="n">
        <f aca="false">Q209-R209</f>
        <v>-0.0435802340975385</v>
      </c>
    </row>
    <row r="210" customFormat="false" ht="12.75" hidden="false" customHeight="false" outlineLevel="0" collapsed="false">
      <c r="A210" s="5" t="n">
        <v>335</v>
      </c>
      <c r="B210" s="5" t="n">
        <v>418</v>
      </c>
      <c r="C210" s="5" t="s">
        <v>357</v>
      </c>
      <c r="D210" s="5" t="s">
        <v>17</v>
      </c>
      <c r="E210" s="5" t="n">
        <v>2329</v>
      </c>
      <c r="F210" s="5" t="n">
        <v>69.1</v>
      </c>
      <c r="G210" s="5" t="n">
        <v>2997.9</v>
      </c>
      <c r="H210" s="5" t="n">
        <v>3523.4</v>
      </c>
      <c r="I210" s="5" t="n">
        <v>14.2</v>
      </c>
      <c r="J210" s="6" t="n">
        <v>216130</v>
      </c>
      <c r="K210" s="5" t="n">
        <v>58.3</v>
      </c>
      <c r="L210" s="5" t="n">
        <v>35.3</v>
      </c>
      <c r="M210" s="5" t="n">
        <v>8.3</v>
      </c>
      <c r="N210" s="5" t="n">
        <v>0.6</v>
      </c>
      <c r="O210" s="5" t="n">
        <v>33.5</v>
      </c>
      <c r="P210" s="5" t="n">
        <v>57.4</v>
      </c>
      <c r="Q210" s="22" t="n">
        <f aca="false">E210/G210</f>
        <v>0.776877147336469</v>
      </c>
      <c r="R210" s="22" t="n">
        <v>0.818450169459355</v>
      </c>
      <c r="S210" s="23" t="n">
        <f aca="false">Q210-R210</f>
        <v>-0.0415730221228858</v>
      </c>
    </row>
    <row r="211" customFormat="false" ht="12.75" hidden="false" customHeight="false" outlineLevel="0" collapsed="false">
      <c r="A211" s="5" t="n">
        <v>290</v>
      </c>
      <c r="B211" s="5" t="n">
        <v>806</v>
      </c>
      <c r="C211" s="5" t="s">
        <v>311</v>
      </c>
      <c r="D211" s="5" t="s">
        <v>17</v>
      </c>
      <c r="E211" s="5" t="n">
        <v>2034</v>
      </c>
      <c r="F211" s="5" t="n">
        <v>67.8</v>
      </c>
      <c r="G211" s="5" t="n">
        <v>2617.5</v>
      </c>
      <c r="H211" s="5" t="n">
        <v>2716.8</v>
      </c>
      <c r="I211" s="5" t="n">
        <v>21.1</v>
      </c>
      <c r="J211" s="6" t="n">
        <v>750827</v>
      </c>
      <c r="K211" s="5" t="n">
        <v>65.8</v>
      </c>
      <c r="L211" s="5" t="n">
        <v>115.1</v>
      </c>
      <c r="M211" s="5" t="n">
        <v>6.5</v>
      </c>
      <c r="N211" s="5" t="n">
        <v>3.1</v>
      </c>
      <c r="O211" s="5" t="n">
        <v>15.1</v>
      </c>
      <c r="P211" s="5" t="n">
        <v>62.8</v>
      </c>
      <c r="Q211" s="22" t="n">
        <f aca="false">E211/G211</f>
        <v>0.777077363896848</v>
      </c>
      <c r="R211" s="22" t="n">
        <v>0.818450169459355</v>
      </c>
      <c r="S211" s="23" t="n">
        <f aca="false">Q211-R211</f>
        <v>-0.0413728055625066</v>
      </c>
    </row>
    <row r="212" customFormat="false" ht="12.75" hidden="false" customHeight="false" outlineLevel="0" collapsed="false">
      <c r="A212" s="5" t="n">
        <v>74</v>
      </c>
      <c r="B212" s="5" t="n">
        <v>1405</v>
      </c>
      <c r="C212" s="5" t="s">
        <v>93</v>
      </c>
      <c r="D212" s="5" t="s">
        <v>17</v>
      </c>
      <c r="E212" s="5" t="n">
        <v>2178.1</v>
      </c>
      <c r="F212" s="5" t="n">
        <v>78.6</v>
      </c>
      <c r="G212" s="5" t="n">
        <v>2798.1</v>
      </c>
      <c r="H212" s="5" t="n">
        <v>3134</v>
      </c>
      <c r="I212" s="5" t="n">
        <v>8.6</v>
      </c>
      <c r="J212" s="6" t="n">
        <v>229682.1</v>
      </c>
      <c r="K212" s="5" t="n">
        <v>96.4</v>
      </c>
      <c r="L212" s="5" t="n">
        <v>33.1</v>
      </c>
      <c r="M212" s="5" t="n">
        <v>1.8</v>
      </c>
      <c r="N212" s="5" t="n">
        <v>0.4</v>
      </c>
      <c r="O212" s="5" t="n">
        <v>59.5</v>
      </c>
      <c r="P212" s="5" t="n">
        <v>63.7</v>
      </c>
      <c r="Q212" s="22" t="n">
        <f aca="false">E212/G212</f>
        <v>0.778421071441335</v>
      </c>
      <c r="R212" s="22" t="n">
        <v>0.818450169459355</v>
      </c>
      <c r="S212" s="23" t="n">
        <f aca="false">Q212-R212</f>
        <v>-0.0400290980180195</v>
      </c>
    </row>
    <row r="213" customFormat="false" ht="12.75" hidden="false" customHeight="false" outlineLevel="0" collapsed="false">
      <c r="A213" s="5" t="n">
        <v>185</v>
      </c>
      <c r="B213" s="5" t="n">
        <v>214</v>
      </c>
      <c r="C213" s="5" t="s">
        <v>206</v>
      </c>
      <c r="D213" s="5" t="s">
        <v>17</v>
      </c>
      <c r="E213" s="5" t="n">
        <v>1827.9</v>
      </c>
      <c r="F213" s="5" t="n">
        <v>59.7</v>
      </c>
      <c r="G213" s="5" t="n">
        <v>2348</v>
      </c>
      <c r="H213" s="5" t="n">
        <v>3670.3</v>
      </c>
      <c r="I213" s="5" t="n">
        <v>13.3</v>
      </c>
      <c r="J213" s="6" t="n">
        <v>428376.8</v>
      </c>
      <c r="K213" s="5" t="n">
        <v>42.8</v>
      </c>
      <c r="L213" s="5" t="n">
        <v>61.8</v>
      </c>
      <c r="M213" s="5" t="n">
        <v>7.5</v>
      </c>
      <c r="N213" s="5" t="n">
        <v>0.3</v>
      </c>
      <c r="O213" s="5" t="n">
        <v>14.4</v>
      </c>
      <c r="P213" s="5" t="n">
        <v>54.8</v>
      </c>
      <c r="Q213" s="22" t="n">
        <f aca="false">E213/G213</f>
        <v>0.778492333901193</v>
      </c>
      <c r="R213" s="22" t="n">
        <v>0.818450169459355</v>
      </c>
      <c r="S213" s="23" t="n">
        <f aca="false">Q213-R213</f>
        <v>-0.0399578355581621</v>
      </c>
    </row>
    <row r="214" customFormat="false" ht="12.75" hidden="false" customHeight="false" outlineLevel="0" collapsed="false">
      <c r="A214" s="5" t="n">
        <v>355</v>
      </c>
      <c r="B214" s="5" t="n">
        <v>419</v>
      </c>
      <c r="C214" s="5" t="s">
        <v>377</v>
      </c>
      <c r="D214" s="5" t="s">
        <v>17</v>
      </c>
      <c r="E214" s="5" t="n">
        <v>2331.8</v>
      </c>
      <c r="F214" s="5" t="n">
        <v>64</v>
      </c>
      <c r="G214" s="5" t="n">
        <v>2974.6</v>
      </c>
      <c r="H214" s="5" t="n">
        <v>2938.3</v>
      </c>
      <c r="I214" s="5" t="n">
        <v>16.2</v>
      </c>
      <c r="J214" s="6" t="n">
        <v>599733</v>
      </c>
      <c r="K214" s="5" t="n">
        <v>38.3</v>
      </c>
      <c r="L214" s="5" t="n">
        <v>226.9</v>
      </c>
      <c r="M214" s="5" t="n">
        <v>2.6</v>
      </c>
      <c r="N214" s="5" t="n">
        <v>2.9</v>
      </c>
      <c r="O214" s="5" t="n">
        <v>13.3</v>
      </c>
      <c r="P214" s="5" t="n">
        <v>79.7</v>
      </c>
      <c r="Q214" s="22" t="n">
        <f aca="false">E214/G214</f>
        <v>0.783903718146978</v>
      </c>
      <c r="R214" s="22" t="n">
        <v>0.818450169459355</v>
      </c>
      <c r="S214" s="23" t="n">
        <f aca="false">Q214-R214</f>
        <v>-0.0345464513123769</v>
      </c>
    </row>
    <row r="215" customFormat="false" ht="12.75" hidden="false" customHeight="false" outlineLevel="0" collapsed="false">
      <c r="A215" s="5" t="n">
        <v>358</v>
      </c>
      <c r="B215" s="5" t="n">
        <v>1441</v>
      </c>
      <c r="C215" s="5" t="s">
        <v>380</v>
      </c>
      <c r="D215" s="5" t="s">
        <v>17</v>
      </c>
      <c r="E215" s="5" t="n">
        <v>2483.8</v>
      </c>
      <c r="F215" s="5" t="n">
        <v>73</v>
      </c>
      <c r="G215" s="5" t="n">
        <v>3163</v>
      </c>
      <c r="H215" s="5" t="n">
        <v>4686.8</v>
      </c>
      <c r="I215" s="5" t="n">
        <v>56</v>
      </c>
      <c r="J215" s="6" t="n">
        <v>515634</v>
      </c>
      <c r="K215" s="5" t="n">
        <v>162.8</v>
      </c>
      <c r="L215" s="5" t="n">
        <v>140.2</v>
      </c>
      <c r="M215" s="5" t="n">
        <v>17.5</v>
      </c>
      <c r="N215" s="5" t="n">
        <v>4.2</v>
      </c>
      <c r="O215" s="5" t="n">
        <v>20.9</v>
      </c>
      <c r="P215" s="5" t="n">
        <v>48.7</v>
      </c>
      <c r="Q215" s="22" t="n">
        <f aca="false">E215/G215</f>
        <v>0.785267151438508</v>
      </c>
      <c r="R215" s="22" t="n">
        <v>0.818450169459355</v>
      </c>
      <c r="S215" s="23" t="n">
        <f aca="false">Q215-R215</f>
        <v>-0.0331830180208469</v>
      </c>
    </row>
    <row r="216" customFormat="false" ht="12.75" hidden="false" customHeight="false" outlineLevel="0" collapsed="false">
      <c r="A216" s="5" t="n">
        <v>178</v>
      </c>
      <c r="B216" s="5" t="n">
        <v>1411</v>
      </c>
      <c r="C216" s="5" t="s">
        <v>199</v>
      </c>
      <c r="D216" s="5" t="s">
        <v>17</v>
      </c>
      <c r="E216" s="5" t="n">
        <v>2015.7</v>
      </c>
      <c r="F216" s="5" t="n">
        <v>65.6</v>
      </c>
      <c r="G216" s="5" t="n">
        <v>2565.8</v>
      </c>
      <c r="H216" s="5" t="n">
        <v>4482</v>
      </c>
      <c r="I216" s="5" t="n">
        <v>10.9</v>
      </c>
      <c r="J216" s="6" t="n">
        <v>359888</v>
      </c>
      <c r="K216" s="5" t="n">
        <v>59.5</v>
      </c>
      <c r="L216" s="5" t="n">
        <v>33.7</v>
      </c>
      <c r="M216" s="5" t="n">
        <v>3.1</v>
      </c>
      <c r="N216" s="5" t="n">
        <v>0.6</v>
      </c>
      <c r="O216" s="5" t="n">
        <v>16.8</v>
      </c>
      <c r="P216" s="5" t="n">
        <v>56</v>
      </c>
      <c r="Q216" s="22" t="n">
        <f aca="false">E216/G216</f>
        <v>0.785602930859771</v>
      </c>
      <c r="R216" s="22" t="n">
        <v>0.818450169459355</v>
      </c>
      <c r="S216" s="23" t="n">
        <f aca="false">Q216-R216</f>
        <v>-0.0328472385995838</v>
      </c>
    </row>
    <row r="217" customFormat="false" ht="12.75" hidden="false" customHeight="false" outlineLevel="0" collapsed="false">
      <c r="A217" s="5" t="n">
        <v>182</v>
      </c>
      <c r="B217" s="5" t="n">
        <v>3015</v>
      </c>
      <c r="C217" s="5" t="s">
        <v>203</v>
      </c>
      <c r="D217" s="5" t="s">
        <v>17</v>
      </c>
      <c r="E217" s="5" t="n">
        <v>2612.5</v>
      </c>
      <c r="F217" s="5" t="n">
        <v>82.7</v>
      </c>
      <c r="G217" s="5" t="n">
        <v>3311.8</v>
      </c>
      <c r="H217" s="5" t="n">
        <v>3231.8</v>
      </c>
      <c r="I217" s="5" t="n">
        <v>73.6</v>
      </c>
      <c r="J217" s="6" t="n">
        <v>56197</v>
      </c>
      <c r="K217" s="5" t="n">
        <v>149.1</v>
      </c>
      <c r="L217" s="5" t="n">
        <v>33</v>
      </c>
      <c r="M217" s="5" t="n">
        <v>9.2</v>
      </c>
      <c r="N217" s="5" t="n">
        <v>3.2</v>
      </c>
      <c r="O217" s="5" t="n">
        <v>48</v>
      </c>
      <c r="P217" s="5" t="n">
        <v>47.1</v>
      </c>
      <c r="Q217" s="22" t="n">
        <f aca="false">E217/G217</f>
        <v>0.78884594480343</v>
      </c>
      <c r="R217" s="22" t="n">
        <v>0.818450169459355</v>
      </c>
      <c r="S217" s="23" t="n">
        <f aca="false">Q217-R217</f>
        <v>-0.0296042246559246</v>
      </c>
    </row>
    <row r="218" customFormat="false" ht="12.75" hidden="false" customHeight="false" outlineLevel="0" collapsed="false">
      <c r="A218" s="5" t="n">
        <v>382</v>
      </c>
      <c r="B218" s="5" t="n">
        <v>2014</v>
      </c>
      <c r="C218" s="5" t="s">
        <v>404</v>
      </c>
      <c r="D218" s="5" t="s">
        <v>17</v>
      </c>
      <c r="E218" s="5" t="n">
        <v>2256.3</v>
      </c>
      <c r="F218" s="5" t="n">
        <v>67.8</v>
      </c>
      <c r="G218" s="5" t="n">
        <v>2859.4</v>
      </c>
      <c r="H218" s="5" t="n">
        <v>1957.3</v>
      </c>
      <c r="I218" s="5" t="n">
        <v>30.2</v>
      </c>
      <c r="J218" s="6" t="n">
        <v>87129</v>
      </c>
      <c r="K218" s="5" t="s">
        <v>344</v>
      </c>
      <c r="L218" s="5" t="n">
        <v>11.5</v>
      </c>
      <c r="M218" s="5" t="n">
        <v>0</v>
      </c>
      <c r="N218" s="5" t="n">
        <v>0</v>
      </c>
      <c r="O218" s="5" t="n">
        <v>14.3</v>
      </c>
      <c r="P218" s="5" t="n">
        <v>63.5</v>
      </c>
      <c r="Q218" s="22" t="n">
        <f aca="false">E218/G218</f>
        <v>0.789081625515843</v>
      </c>
      <c r="R218" s="22" t="n">
        <v>0.818450169459355</v>
      </c>
      <c r="S218" s="23" t="n">
        <f aca="false">Q218-R218</f>
        <v>-0.0293685439435122</v>
      </c>
    </row>
    <row r="219" customFormat="false" ht="12.75" hidden="false" customHeight="false" outlineLevel="0" collapsed="false">
      <c r="A219" s="5" t="n">
        <v>200</v>
      </c>
      <c r="B219" s="5" t="n">
        <v>2811</v>
      </c>
      <c r="C219" s="5" t="s">
        <v>221</v>
      </c>
      <c r="D219" s="5" t="s">
        <v>17</v>
      </c>
      <c r="E219" s="5" t="n">
        <v>2694.4</v>
      </c>
      <c r="F219" s="5" t="n">
        <v>81.1</v>
      </c>
      <c r="G219" s="5" t="n">
        <v>3410</v>
      </c>
      <c r="H219" s="5" t="n">
        <v>3753.8</v>
      </c>
      <c r="I219" s="5" t="n">
        <v>38.6</v>
      </c>
      <c r="J219" s="6" t="n">
        <v>159597</v>
      </c>
      <c r="K219" s="5" t="n">
        <v>50.7</v>
      </c>
      <c r="L219" s="5" t="n">
        <v>92.2</v>
      </c>
      <c r="M219" s="5" t="n">
        <v>4</v>
      </c>
      <c r="N219" s="5" t="n">
        <v>0.6</v>
      </c>
      <c r="O219" s="5" t="n">
        <v>20.9</v>
      </c>
      <c r="P219" s="5" t="n">
        <v>55.6</v>
      </c>
      <c r="Q219" s="22" t="n">
        <f aca="false">E219/G219</f>
        <v>0.790146627565982</v>
      </c>
      <c r="R219" s="22" t="n">
        <v>0.818450169459355</v>
      </c>
      <c r="S219" s="23" t="n">
        <f aca="false">Q219-R219</f>
        <v>-0.0283035418933723</v>
      </c>
    </row>
    <row r="220" customFormat="false" ht="12.75" hidden="false" customHeight="false" outlineLevel="0" collapsed="false">
      <c r="A220" s="5" t="n">
        <v>236</v>
      </c>
      <c r="B220" s="5" t="n">
        <v>2815</v>
      </c>
      <c r="C220" s="5" t="s">
        <v>257</v>
      </c>
      <c r="D220" s="5" t="s">
        <v>17</v>
      </c>
      <c r="E220" s="5" t="n">
        <v>2427.6</v>
      </c>
      <c r="F220" s="5" t="n">
        <v>65</v>
      </c>
      <c r="G220" s="5" t="n">
        <v>3070.8</v>
      </c>
      <c r="H220" s="5" t="n">
        <v>3263.9</v>
      </c>
      <c r="I220" s="5" t="n">
        <v>13</v>
      </c>
      <c r="J220" s="6" t="n">
        <v>634286.3</v>
      </c>
      <c r="K220" s="5" t="n">
        <v>49.1</v>
      </c>
      <c r="L220" s="5" t="n">
        <v>35.1</v>
      </c>
      <c r="M220" s="5" t="n">
        <v>4.4</v>
      </c>
      <c r="N220" s="5" t="n">
        <v>1.1</v>
      </c>
      <c r="O220" s="5" t="n">
        <v>17.2</v>
      </c>
      <c r="P220" s="5" t="n">
        <v>57.5</v>
      </c>
      <c r="Q220" s="22" t="n">
        <f aca="false">E220/G220</f>
        <v>0.790543180930051</v>
      </c>
      <c r="R220" s="22" t="n">
        <v>0.818450169459355</v>
      </c>
      <c r="S220" s="23" t="n">
        <f aca="false">Q220-R220</f>
        <v>-0.027906988529304</v>
      </c>
    </row>
    <row r="221" customFormat="false" ht="12.75" hidden="false" customHeight="false" outlineLevel="0" collapsed="false">
      <c r="A221" s="5" t="n">
        <v>294</v>
      </c>
      <c r="B221" s="5" t="n">
        <v>1429</v>
      </c>
      <c r="C221" s="5" t="s">
        <v>315</v>
      </c>
      <c r="D221" s="5" t="s">
        <v>17</v>
      </c>
      <c r="E221" s="5" t="n">
        <v>2241</v>
      </c>
      <c r="F221" s="5" t="n">
        <v>74.4</v>
      </c>
      <c r="G221" s="5" t="n">
        <v>2828.5</v>
      </c>
      <c r="H221" s="5" t="n">
        <v>2523.8</v>
      </c>
      <c r="I221" s="5" t="n">
        <v>41.2</v>
      </c>
      <c r="J221" s="6" t="n">
        <v>284479</v>
      </c>
      <c r="K221" s="5" t="n">
        <v>41</v>
      </c>
      <c r="L221" s="5" t="n">
        <v>30.8</v>
      </c>
      <c r="M221" s="5" t="n">
        <v>5.8</v>
      </c>
      <c r="N221" s="5" t="n">
        <v>0.2</v>
      </c>
      <c r="O221" s="5" t="n">
        <v>46.4</v>
      </c>
      <c r="P221" s="5" t="n">
        <v>56.4</v>
      </c>
      <c r="Q221" s="22" t="n">
        <f aca="false">E221/G221</f>
        <v>0.792292734665017</v>
      </c>
      <c r="R221" s="22" t="n">
        <v>0.818450169459355</v>
      </c>
      <c r="S221" s="23" t="n">
        <f aca="false">Q221-R221</f>
        <v>-0.0261574347943379</v>
      </c>
    </row>
    <row r="222" customFormat="false" ht="12.75" hidden="false" customHeight="false" outlineLevel="0" collapsed="false">
      <c r="A222" s="5" t="n">
        <v>341</v>
      </c>
      <c r="B222" s="5" t="n">
        <v>3220</v>
      </c>
      <c r="C222" s="5" t="s">
        <v>363</v>
      </c>
      <c r="D222" s="5" t="s">
        <v>17</v>
      </c>
      <c r="E222" s="5" t="n">
        <v>2247.3</v>
      </c>
      <c r="F222" s="5" t="n">
        <v>72.6</v>
      </c>
      <c r="G222" s="5" t="n">
        <v>2832.4</v>
      </c>
      <c r="H222" s="5" t="n">
        <v>2828.1</v>
      </c>
      <c r="I222" s="5" t="n">
        <v>19.8</v>
      </c>
      <c r="J222" s="6" t="n">
        <v>780707.4</v>
      </c>
      <c r="K222" s="5" t="n">
        <v>55.3</v>
      </c>
      <c r="L222" s="5" t="n">
        <v>188.1</v>
      </c>
      <c r="M222" s="5" t="n">
        <v>8.2</v>
      </c>
      <c r="N222" s="5" t="n">
        <v>0.2</v>
      </c>
      <c r="O222" s="5" t="n">
        <v>116.1</v>
      </c>
      <c r="P222" s="5" t="n">
        <v>58.4</v>
      </c>
      <c r="Q222" s="22" t="n">
        <f aca="false">E222/G222</f>
        <v>0.793426069764158</v>
      </c>
      <c r="R222" s="22" t="n">
        <v>0.818450169459355</v>
      </c>
      <c r="S222" s="23" t="n">
        <f aca="false">Q222-R222</f>
        <v>-0.025024099695197</v>
      </c>
    </row>
    <row r="223" customFormat="false" ht="12.75" hidden="false" customHeight="false" outlineLevel="0" collapsed="false">
      <c r="A223" s="5" t="n">
        <v>304</v>
      </c>
      <c r="B223" s="5" t="n">
        <v>1612</v>
      </c>
      <c r="C223" s="5" t="s">
        <v>325</v>
      </c>
      <c r="D223" s="5" t="s">
        <v>17</v>
      </c>
      <c r="E223" s="5" t="n">
        <v>2536.2</v>
      </c>
      <c r="F223" s="5" t="n">
        <v>74.6</v>
      </c>
      <c r="G223" s="5" t="n">
        <v>3196</v>
      </c>
      <c r="H223" s="5" t="n">
        <v>3824</v>
      </c>
      <c r="I223" s="5" t="n">
        <v>18.9</v>
      </c>
      <c r="J223" s="6" t="n">
        <v>389806</v>
      </c>
      <c r="K223" s="5" t="n">
        <v>28.3</v>
      </c>
      <c r="L223" s="5" t="n">
        <v>38.1</v>
      </c>
      <c r="M223" s="5" t="n">
        <v>8.1</v>
      </c>
      <c r="N223" s="5" t="n">
        <v>0.1</v>
      </c>
      <c r="O223" s="5" t="n">
        <v>25.5</v>
      </c>
      <c r="P223" s="5" t="n">
        <v>52.6</v>
      </c>
      <c r="Q223" s="22" t="n">
        <f aca="false">E223/G223</f>
        <v>0.793554443053817</v>
      </c>
      <c r="R223" s="22" t="n">
        <v>0.818450169459355</v>
      </c>
      <c r="S223" s="23" t="n">
        <f aca="false">Q223-R223</f>
        <v>-0.0248957264055375</v>
      </c>
    </row>
    <row r="224" customFormat="false" ht="12.75" hidden="false" customHeight="false" outlineLevel="0" collapsed="false">
      <c r="A224" s="5" t="n">
        <v>319</v>
      </c>
      <c r="B224" s="5" t="n">
        <v>219</v>
      </c>
      <c r="C224" s="5" t="s">
        <v>340</v>
      </c>
      <c r="D224" s="5" t="s">
        <v>17</v>
      </c>
      <c r="E224" s="5" t="n">
        <v>2096.3</v>
      </c>
      <c r="F224" s="5" t="n">
        <v>66.9</v>
      </c>
      <c r="G224" s="5" t="n">
        <v>2634.8</v>
      </c>
      <c r="H224" s="5" t="n">
        <v>4569.7</v>
      </c>
      <c r="I224" s="5" t="n">
        <v>44.2</v>
      </c>
      <c r="J224" s="6" t="n">
        <v>1253587.4</v>
      </c>
      <c r="K224" s="5" t="n">
        <v>93.4</v>
      </c>
      <c r="L224" s="5" t="n">
        <v>70.9</v>
      </c>
      <c r="M224" s="5" t="n">
        <v>1.5</v>
      </c>
      <c r="N224" s="5" t="n">
        <v>5.5</v>
      </c>
      <c r="O224" s="5" t="n">
        <v>22.6</v>
      </c>
      <c r="P224" s="5" t="n">
        <v>46.5</v>
      </c>
      <c r="Q224" s="22" t="n">
        <f aca="false">E224/G224</f>
        <v>0.79562016092303</v>
      </c>
      <c r="R224" s="22" t="n">
        <v>0.818450169459355</v>
      </c>
      <c r="S224" s="23" t="n">
        <f aca="false">Q224-R224</f>
        <v>-0.0228300085363244</v>
      </c>
    </row>
    <row r="225" customFormat="false" ht="12.75" hidden="false" customHeight="false" outlineLevel="0" collapsed="false">
      <c r="A225" s="5" t="n">
        <v>287</v>
      </c>
      <c r="B225" s="5" t="n">
        <v>1427</v>
      </c>
      <c r="C225" s="5" t="s">
        <v>308</v>
      </c>
      <c r="D225" s="5" t="s">
        <v>17</v>
      </c>
      <c r="E225" s="5" t="n">
        <v>1995.5</v>
      </c>
      <c r="F225" s="5" t="n">
        <v>54</v>
      </c>
      <c r="G225" s="5" t="n">
        <v>2506.5</v>
      </c>
      <c r="H225" s="5" t="n">
        <v>2810.4</v>
      </c>
      <c r="I225" s="5" t="n">
        <v>30.3</v>
      </c>
      <c r="J225" s="6" t="n">
        <v>434608</v>
      </c>
      <c r="K225" s="5" t="n">
        <v>56.5</v>
      </c>
      <c r="L225" s="5" t="n">
        <v>32.4</v>
      </c>
      <c r="M225" s="5" t="n">
        <v>2</v>
      </c>
      <c r="N225" s="5" t="n">
        <v>0.6</v>
      </c>
      <c r="O225" s="5" t="n">
        <v>14.6</v>
      </c>
      <c r="P225" s="5" t="n">
        <v>621</v>
      </c>
      <c r="Q225" s="22" t="n">
        <f aca="false">E225/G225</f>
        <v>0.796130061839218</v>
      </c>
      <c r="R225" s="22" t="n">
        <v>0.818450169459355</v>
      </c>
      <c r="S225" s="23" t="n">
        <f aca="false">Q225-R225</f>
        <v>-0.0223201076201366</v>
      </c>
    </row>
    <row r="226" customFormat="false" ht="12.75" hidden="false" customHeight="false" outlineLevel="0" collapsed="false">
      <c r="A226" s="5" t="n">
        <v>251</v>
      </c>
      <c r="B226" s="5" t="n">
        <v>1611</v>
      </c>
      <c r="C226" s="5" t="s">
        <v>272</v>
      </c>
      <c r="D226" s="5" t="s">
        <v>17</v>
      </c>
      <c r="E226" s="5" t="n">
        <v>2499.5</v>
      </c>
      <c r="F226" s="5" t="n">
        <v>76.4</v>
      </c>
      <c r="G226" s="5" t="n">
        <v>3132.3</v>
      </c>
      <c r="H226" s="5" t="n">
        <v>2599.8</v>
      </c>
      <c r="I226" s="5" t="n">
        <v>34.4</v>
      </c>
      <c r="J226" s="6" t="n">
        <v>424699.1</v>
      </c>
      <c r="K226" s="5" t="n">
        <v>87.7</v>
      </c>
      <c r="L226" s="5" t="n">
        <v>39.3</v>
      </c>
      <c r="M226" s="5" t="n">
        <v>14.3</v>
      </c>
      <c r="N226" s="5" t="n">
        <v>2.4</v>
      </c>
      <c r="O226" s="5" t="n">
        <v>21.6</v>
      </c>
      <c r="P226" s="5" t="n">
        <v>62.2</v>
      </c>
      <c r="Q226" s="22" t="n">
        <f aca="false">E226/G226</f>
        <v>0.797975928231651</v>
      </c>
      <c r="R226" s="22" t="n">
        <v>0.818450169459355</v>
      </c>
      <c r="S226" s="23" t="n">
        <f aca="false">Q226-R226</f>
        <v>-0.0204742412277038</v>
      </c>
    </row>
    <row r="227" customFormat="false" ht="12.75" hidden="false" customHeight="false" outlineLevel="0" collapsed="false">
      <c r="A227" s="5" t="n">
        <v>52</v>
      </c>
      <c r="B227" s="5" t="n">
        <v>2804</v>
      </c>
      <c r="C227" s="5" t="s">
        <v>71</v>
      </c>
      <c r="D227" s="5" t="s">
        <v>17</v>
      </c>
      <c r="E227" s="5" t="n">
        <v>2542.1</v>
      </c>
      <c r="F227" s="5" t="n">
        <v>64.7</v>
      </c>
      <c r="G227" s="5" t="n">
        <v>3184.1</v>
      </c>
      <c r="H227" s="5" t="n">
        <v>2867.2</v>
      </c>
      <c r="I227" s="5" t="n">
        <v>37.6</v>
      </c>
      <c r="J227" s="6" t="n">
        <v>876078.2</v>
      </c>
      <c r="K227" s="5" t="n">
        <v>14</v>
      </c>
      <c r="L227" s="5" t="n">
        <v>23.2</v>
      </c>
      <c r="M227" s="5" t="n">
        <v>1.6</v>
      </c>
      <c r="N227" s="5" t="n">
        <v>0.9</v>
      </c>
      <c r="O227" s="5" t="n">
        <v>12.3</v>
      </c>
      <c r="P227" s="5" t="n">
        <v>75.2</v>
      </c>
      <c r="Q227" s="22" t="n">
        <f aca="false">E227/G227</f>
        <v>0.798373166671901</v>
      </c>
      <c r="R227" s="22" t="n">
        <v>0.818450169459355</v>
      </c>
      <c r="S227" s="23" t="n">
        <f aca="false">Q227-R227</f>
        <v>-0.0200770027874536</v>
      </c>
    </row>
    <row r="228" customFormat="false" ht="12.75" hidden="false" customHeight="false" outlineLevel="0" collapsed="false">
      <c r="A228" s="5" t="n">
        <v>276</v>
      </c>
      <c r="B228" s="5" t="n">
        <v>414</v>
      </c>
      <c r="C228" s="5" t="s">
        <v>297</v>
      </c>
      <c r="D228" s="5" t="s">
        <v>17</v>
      </c>
      <c r="E228" s="5" t="n">
        <v>2251.4</v>
      </c>
      <c r="F228" s="5" t="n">
        <v>60</v>
      </c>
      <c r="G228" s="5" t="n">
        <v>2807.8</v>
      </c>
      <c r="H228" s="5" t="n">
        <v>3598.8</v>
      </c>
      <c r="I228" s="5" t="n">
        <v>22</v>
      </c>
      <c r="J228" s="6" t="n">
        <v>146719.4</v>
      </c>
      <c r="K228" s="5" t="n">
        <v>70</v>
      </c>
      <c r="L228" s="5" t="n">
        <v>52.7</v>
      </c>
      <c r="M228" s="5" t="n">
        <v>7.6</v>
      </c>
      <c r="N228" s="5" t="n">
        <v>2.4</v>
      </c>
      <c r="O228" s="5" t="n">
        <v>20.4</v>
      </c>
      <c r="P228" s="5" t="n">
        <v>60</v>
      </c>
      <c r="Q228" s="22" t="n">
        <f aca="false">E228/G228</f>
        <v>0.801837737730608</v>
      </c>
      <c r="R228" s="22" t="n">
        <v>0.818450169459355</v>
      </c>
      <c r="S228" s="23" t="n">
        <f aca="false">Q228-R228</f>
        <v>-0.016612431728747</v>
      </c>
    </row>
    <row r="229" customFormat="false" ht="12.75" hidden="false" customHeight="false" outlineLevel="0" collapsed="false">
      <c r="A229" s="5" t="n">
        <v>271</v>
      </c>
      <c r="B229" s="5" t="n">
        <v>3027</v>
      </c>
      <c r="C229" s="5" t="s">
        <v>292</v>
      </c>
      <c r="D229" s="5" t="s">
        <v>17</v>
      </c>
      <c r="E229" s="5" t="n">
        <v>2468.3</v>
      </c>
      <c r="F229" s="5" t="n">
        <v>72.2</v>
      </c>
      <c r="G229" s="5" t="n">
        <v>3074.1</v>
      </c>
      <c r="H229" s="5" t="n">
        <v>2816.3</v>
      </c>
      <c r="I229" s="5" t="n">
        <v>16</v>
      </c>
      <c r="J229" s="6" t="n">
        <v>900139.9</v>
      </c>
      <c r="K229" s="5" t="n">
        <v>25.8</v>
      </c>
      <c r="L229" s="5" t="n">
        <v>23.8</v>
      </c>
      <c r="M229" s="5" t="n">
        <v>1.2</v>
      </c>
      <c r="N229" s="5" t="n">
        <v>0.2</v>
      </c>
      <c r="O229" s="5" t="n">
        <v>12.4</v>
      </c>
      <c r="P229" s="5" t="n">
        <v>67.4</v>
      </c>
      <c r="Q229" s="22" t="n">
        <f aca="false">E229/G229</f>
        <v>0.802934192121271</v>
      </c>
      <c r="R229" s="22" t="n">
        <v>0.818450169459355</v>
      </c>
      <c r="S229" s="23" t="n">
        <f aca="false">Q229-R229</f>
        <v>-0.0155159773380833</v>
      </c>
    </row>
    <row r="230" customFormat="false" ht="12.75" hidden="false" customHeight="false" outlineLevel="0" collapsed="false">
      <c r="A230" s="5" t="n">
        <v>68</v>
      </c>
      <c r="B230" s="5" t="n">
        <v>1603</v>
      </c>
      <c r="C230" s="5" t="s">
        <v>87</v>
      </c>
      <c r="D230" s="5" t="s">
        <v>17</v>
      </c>
      <c r="E230" s="5" t="n">
        <v>2437</v>
      </c>
      <c r="F230" s="5" t="n">
        <v>67.8</v>
      </c>
      <c r="G230" s="5" t="n">
        <v>3033.8</v>
      </c>
      <c r="H230" s="5" t="n">
        <v>2485.2</v>
      </c>
      <c r="I230" s="5" t="n">
        <v>16.3</v>
      </c>
      <c r="J230" s="6" t="n">
        <v>249942</v>
      </c>
      <c r="K230" s="5" t="n">
        <v>30.5</v>
      </c>
      <c r="L230" s="5" t="n">
        <v>26.8</v>
      </c>
      <c r="M230" s="5" t="n">
        <v>1</v>
      </c>
      <c r="N230" s="5" t="n">
        <v>0.7</v>
      </c>
      <c r="O230" s="5" t="n">
        <v>18.8</v>
      </c>
      <c r="P230" s="5" t="n">
        <v>52.5</v>
      </c>
      <c r="Q230" s="22" t="n">
        <f aca="false">E230/G230</f>
        <v>0.803283011404839</v>
      </c>
      <c r="R230" s="22" t="n">
        <v>0.818450169459355</v>
      </c>
      <c r="S230" s="23" t="n">
        <f aca="false">Q230-R230</f>
        <v>-0.0151671580545159</v>
      </c>
    </row>
    <row r="231" customFormat="false" ht="12.75" hidden="false" customHeight="false" outlineLevel="0" collapsed="false">
      <c r="A231" s="5" t="n">
        <v>361</v>
      </c>
      <c r="B231" s="5" t="n">
        <v>1027</v>
      </c>
      <c r="C231" s="5" t="s">
        <v>383</v>
      </c>
      <c r="D231" s="5" t="s">
        <v>17</v>
      </c>
      <c r="E231" s="5" t="n">
        <v>2315.6</v>
      </c>
      <c r="F231" s="5" t="n">
        <v>75.1</v>
      </c>
      <c r="G231" s="5" t="n">
        <v>2880</v>
      </c>
      <c r="H231" s="5" t="n">
        <v>2815.6</v>
      </c>
      <c r="I231" s="5" t="n">
        <v>3.1</v>
      </c>
      <c r="J231" s="6" t="n">
        <v>638205.2</v>
      </c>
      <c r="K231" s="5" t="n">
        <v>66.6</v>
      </c>
      <c r="L231" s="5" t="n">
        <v>63.8</v>
      </c>
      <c r="M231" s="5" t="n">
        <v>9.8</v>
      </c>
      <c r="N231" s="5" t="n">
        <v>0.1</v>
      </c>
      <c r="O231" s="5" t="n">
        <v>14.2</v>
      </c>
      <c r="P231" s="5" t="n">
        <v>53</v>
      </c>
      <c r="Q231" s="22" t="n">
        <f aca="false">E231/G231</f>
        <v>0.804027777777778</v>
      </c>
      <c r="R231" s="22" t="n">
        <v>0.818450169459355</v>
      </c>
      <c r="S231" s="23" t="n">
        <f aca="false">Q231-R231</f>
        <v>-0.0144223916815769</v>
      </c>
    </row>
    <row r="232" customFormat="false" ht="12.75" hidden="false" customHeight="false" outlineLevel="0" collapsed="false">
      <c r="A232" s="5" t="n">
        <v>368</v>
      </c>
      <c r="B232" s="5" t="n">
        <v>223</v>
      </c>
      <c r="C232" s="5" t="s">
        <v>390</v>
      </c>
      <c r="D232" s="5" t="s">
        <v>17</v>
      </c>
      <c r="E232" s="5" t="n">
        <v>2268.1</v>
      </c>
      <c r="F232" s="5" t="n">
        <v>60</v>
      </c>
      <c r="G232" s="5" t="n">
        <v>2818.9</v>
      </c>
      <c r="H232" s="5" t="n">
        <v>3779.4</v>
      </c>
      <c r="I232" s="5" t="n">
        <v>22.3</v>
      </c>
      <c r="J232" s="6" t="n">
        <v>624104.9</v>
      </c>
      <c r="K232" s="5" t="n">
        <v>23.5</v>
      </c>
      <c r="L232" s="5" t="n">
        <v>23.1</v>
      </c>
      <c r="M232" s="5" t="n">
        <v>0</v>
      </c>
      <c r="N232" s="5" t="n">
        <v>1.4</v>
      </c>
      <c r="O232" s="5" t="n">
        <v>11.3</v>
      </c>
      <c r="P232" s="5" t="n">
        <v>61.2</v>
      </c>
      <c r="Q232" s="22" t="n">
        <f aca="false">E232/G232</f>
        <v>0.804604633012877</v>
      </c>
      <c r="R232" s="22" t="n">
        <v>0.818450169459355</v>
      </c>
      <c r="S232" s="23" t="n">
        <f aca="false">Q232-R232</f>
        <v>-0.0138455364464773</v>
      </c>
    </row>
    <row r="233" customFormat="false" ht="12.75" hidden="false" customHeight="false" outlineLevel="0" collapsed="false">
      <c r="A233" s="5" t="n">
        <v>71</v>
      </c>
      <c r="B233" s="5" t="n">
        <v>422</v>
      </c>
      <c r="C233" s="5" t="s">
        <v>90</v>
      </c>
      <c r="D233" s="5" t="s">
        <v>17</v>
      </c>
      <c r="E233" s="5" t="n">
        <v>2556.3</v>
      </c>
      <c r="F233" s="5" t="n">
        <v>77</v>
      </c>
      <c r="G233" s="5" t="n">
        <v>3176.5</v>
      </c>
      <c r="H233" s="5" t="n">
        <v>3493.6</v>
      </c>
      <c r="I233" s="5" t="n">
        <v>24.4</v>
      </c>
      <c r="J233" s="6" t="n">
        <v>1185145.5</v>
      </c>
      <c r="K233" s="5" t="n">
        <v>55.3</v>
      </c>
      <c r="L233" s="5" t="n">
        <v>194.3</v>
      </c>
      <c r="M233" s="5" t="n">
        <v>0</v>
      </c>
      <c r="N233" s="5" t="n">
        <v>0.5</v>
      </c>
      <c r="O233" s="5" t="n">
        <v>12.7</v>
      </c>
      <c r="P233" s="5" t="n">
        <v>58.6</v>
      </c>
      <c r="Q233" s="22" t="n">
        <f aca="false">E233/G233</f>
        <v>0.804753659688336</v>
      </c>
      <c r="R233" s="22" t="n">
        <v>0.818450169459355</v>
      </c>
      <c r="S233" s="23" t="n">
        <f aca="false">Q233-R233</f>
        <v>-0.0136965097710184</v>
      </c>
    </row>
    <row r="234" customFormat="false" ht="12.75" hidden="false" customHeight="false" outlineLevel="0" collapsed="false">
      <c r="A234" s="5" t="n">
        <v>366</v>
      </c>
      <c r="B234" s="5" t="n">
        <v>3034</v>
      </c>
      <c r="C234" s="5" t="s">
        <v>388</v>
      </c>
      <c r="D234" s="5" t="s">
        <v>17</v>
      </c>
      <c r="E234" s="5" t="n">
        <v>2751.4</v>
      </c>
      <c r="F234" s="5" t="n">
        <v>97</v>
      </c>
      <c r="G234" s="5" t="n">
        <v>3410.6</v>
      </c>
      <c r="H234" s="5" t="n">
        <v>3122.4</v>
      </c>
      <c r="I234" s="5" t="n">
        <v>47.4</v>
      </c>
      <c r="J234" s="6" t="n">
        <v>434632</v>
      </c>
      <c r="K234" s="5" t="n">
        <v>41.2</v>
      </c>
      <c r="L234" s="5" t="n">
        <v>56.2</v>
      </c>
      <c r="M234" s="5" t="n">
        <v>17.5</v>
      </c>
      <c r="N234" s="5" t="n">
        <v>0.1</v>
      </c>
      <c r="O234" s="5" t="n">
        <v>28</v>
      </c>
      <c r="P234" s="5" t="n">
        <v>65.3</v>
      </c>
      <c r="Q234" s="22" t="n">
        <f aca="false">E234/G234</f>
        <v>0.80672022518032</v>
      </c>
      <c r="R234" s="22" t="n">
        <v>0.818450169459355</v>
      </c>
      <c r="S234" s="23" t="n">
        <f aca="false">Q234-R234</f>
        <v>-0.0117299442790344</v>
      </c>
    </row>
    <row r="235" customFormat="false" ht="12.75" hidden="false" customHeight="false" outlineLevel="0" collapsed="false">
      <c r="A235" s="5" t="n">
        <v>305</v>
      </c>
      <c r="B235" s="5" t="n">
        <v>218</v>
      </c>
      <c r="C235" s="5" t="s">
        <v>326</v>
      </c>
      <c r="D235" s="5" t="s">
        <v>17</v>
      </c>
      <c r="E235" s="5" t="n">
        <v>1951.5</v>
      </c>
      <c r="F235" s="5" t="n">
        <v>54.9</v>
      </c>
      <c r="G235" s="5" t="n">
        <v>2418</v>
      </c>
      <c r="H235" s="5" t="n">
        <v>4101.7</v>
      </c>
      <c r="I235" s="5" t="n">
        <v>24.9</v>
      </c>
      <c r="J235" s="6" t="n">
        <v>768539</v>
      </c>
      <c r="K235" s="5" t="n">
        <v>26.7</v>
      </c>
      <c r="L235" s="5" t="n">
        <v>40.5</v>
      </c>
      <c r="M235" s="5" t="n">
        <v>2.7</v>
      </c>
      <c r="N235" s="5" t="n">
        <v>4.2</v>
      </c>
      <c r="O235" s="5" t="n">
        <v>18.6</v>
      </c>
      <c r="P235" s="5" t="n">
        <v>64.9</v>
      </c>
      <c r="Q235" s="22" t="n">
        <f aca="false">E235/G235</f>
        <v>0.807071960297767</v>
      </c>
      <c r="R235" s="22" t="n">
        <v>0.818450169459355</v>
      </c>
      <c r="S235" s="23" t="n">
        <f aca="false">Q235-R235</f>
        <v>-0.0113782091615879</v>
      </c>
    </row>
    <row r="236" customFormat="false" ht="12.75" hidden="false" customHeight="false" outlineLevel="0" collapsed="false">
      <c r="A236" s="5" t="n">
        <v>195</v>
      </c>
      <c r="B236" s="5" t="n">
        <v>1606</v>
      </c>
      <c r="C236" s="5" t="s">
        <v>216</v>
      </c>
      <c r="D236" s="5" t="s">
        <v>17</v>
      </c>
      <c r="E236" s="5" t="n">
        <v>2170.4</v>
      </c>
      <c r="F236" s="5" t="n">
        <v>68.6</v>
      </c>
      <c r="G236" s="5" t="n">
        <v>2684.2</v>
      </c>
      <c r="H236" s="5" t="n">
        <v>3980.8</v>
      </c>
      <c r="I236" s="5" t="n">
        <v>22.1</v>
      </c>
      <c r="J236" s="6" t="n">
        <v>109436</v>
      </c>
      <c r="K236" s="5" t="n">
        <v>59.6</v>
      </c>
      <c r="L236" s="5" t="n">
        <v>65.3</v>
      </c>
      <c r="M236" s="5" t="n">
        <v>1.9</v>
      </c>
      <c r="N236" s="5" t="n">
        <v>0</v>
      </c>
      <c r="O236" s="5" t="n">
        <v>17.3</v>
      </c>
      <c r="P236" s="5" t="n">
        <v>52.9</v>
      </c>
      <c r="Q236" s="22" t="n">
        <f aca="false">E236/G236</f>
        <v>0.808583563072796</v>
      </c>
      <c r="R236" s="22" t="n">
        <v>0.818450169459355</v>
      </c>
      <c r="S236" s="23" t="n">
        <f aca="false">Q236-R236</f>
        <v>-0.00986660638655823</v>
      </c>
    </row>
    <row r="237" customFormat="false" ht="12.75" hidden="false" customHeight="false" outlineLevel="0" collapsed="false">
      <c r="A237" s="5" t="n">
        <v>135</v>
      </c>
      <c r="B237" s="5" t="n">
        <v>1613</v>
      </c>
      <c r="C237" s="5" t="s">
        <v>156</v>
      </c>
      <c r="D237" s="5" t="s">
        <v>17</v>
      </c>
      <c r="E237" s="5" t="n">
        <v>2912.9</v>
      </c>
      <c r="F237" s="5" t="n">
        <v>81.8</v>
      </c>
      <c r="G237" s="5" t="n">
        <v>3599.6</v>
      </c>
      <c r="H237" s="5" t="n">
        <v>2366.2</v>
      </c>
      <c r="I237" s="5" t="n">
        <v>42</v>
      </c>
      <c r="J237" s="6" t="n">
        <v>339277.5</v>
      </c>
      <c r="K237" s="5" t="n">
        <v>64.9</v>
      </c>
      <c r="L237" s="5" t="n">
        <v>66.3</v>
      </c>
      <c r="M237" s="5" t="n">
        <v>8.7</v>
      </c>
      <c r="N237" s="5" t="n">
        <v>0.2</v>
      </c>
      <c r="O237" s="5" t="n">
        <v>21</v>
      </c>
      <c r="P237" s="5" t="n">
        <v>67.6</v>
      </c>
      <c r="Q237" s="22" t="n">
        <f aca="false">E237/G237</f>
        <v>0.809228803200356</v>
      </c>
      <c r="R237" s="22" t="n">
        <v>0.818450169459355</v>
      </c>
      <c r="S237" s="23" t="n">
        <f aca="false">Q237-R237</f>
        <v>-0.00922136625899905</v>
      </c>
    </row>
    <row r="238" customFormat="false" ht="12.75" hidden="false" customHeight="false" outlineLevel="0" collapsed="false">
      <c r="A238" s="5" t="n">
        <v>161</v>
      </c>
      <c r="B238" s="5" t="n">
        <v>213</v>
      </c>
      <c r="C238" s="5" t="s">
        <v>182</v>
      </c>
      <c r="D238" s="5" t="s">
        <v>17</v>
      </c>
      <c r="E238" s="5" t="n">
        <v>1990.9</v>
      </c>
      <c r="F238" s="5" t="n">
        <v>61.4</v>
      </c>
      <c r="G238" s="5" t="n">
        <v>2460.2</v>
      </c>
      <c r="H238" s="5" t="n">
        <v>2768.4</v>
      </c>
      <c r="I238" s="5" t="n">
        <v>24.9</v>
      </c>
      <c r="J238" s="6" t="n">
        <v>514931.7</v>
      </c>
      <c r="K238" s="5" t="n">
        <v>97.3</v>
      </c>
      <c r="L238" s="5" t="n">
        <v>195.9</v>
      </c>
      <c r="M238" s="5" t="n">
        <v>61</v>
      </c>
      <c r="N238" s="5" t="n">
        <v>4.9</v>
      </c>
      <c r="O238" s="5" t="n">
        <v>28.8</v>
      </c>
      <c r="P238" s="5" t="n">
        <v>52</v>
      </c>
      <c r="Q238" s="22" t="n">
        <f aca="false">E238/G238</f>
        <v>0.809243150963336</v>
      </c>
      <c r="R238" s="22" t="n">
        <v>0.818450169459355</v>
      </c>
      <c r="S238" s="23" t="n">
        <f aca="false">Q238-R238</f>
        <v>-0.00920701849601824</v>
      </c>
    </row>
    <row r="239" customFormat="false" ht="12.75" hidden="false" customHeight="false" outlineLevel="0" collapsed="false">
      <c r="A239" s="5" t="n">
        <v>291</v>
      </c>
      <c r="B239" s="5" t="n">
        <v>3028</v>
      </c>
      <c r="C239" s="5" t="s">
        <v>312</v>
      </c>
      <c r="D239" s="5" t="s">
        <v>17</v>
      </c>
      <c r="E239" s="5" t="n">
        <v>2422.3</v>
      </c>
      <c r="F239" s="5" t="n">
        <v>72.7</v>
      </c>
      <c r="G239" s="5" t="n">
        <v>2982.3</v>
      </c>
      <c r="H239" s="5" t="n">
        <v>2716.9</v>
      </c>
      <c r="I239" s="5" t="n">
        <v>35.6</v>
      </c>
      <c r="J239" s="6" t="n">
        <v>393542</v>
      </c>
      <c r="K239" s="5" t="n">
        <v>33.1</v>
      </c>
      <c r="L239" s="5" t="n">
        <v>33.5</v>
      </c>
      <c r="M239" s="5" t="n">
        <v>1.9</v>
      </c>
      <c r="N239" s="5" t="n">
        <v>1.6</v>
      </c>
      <c r="O239" s="5" t="n">
        <v>46.9</v>
      </c>
      <c r="P239" s="5" t="n">
        <v>74.4</v>
      </c>
      <c r="Q239" s="22" t="n">
        <f aca="false">E239/G239</f>
        <v>0.812225463568387</v>
      </c>
      <c r="R239" s="22" t="n">
        <v>0.818450169459355</v>
      </c>
      <c r="S239" s="23" t="n">
        <f aca="false">Q239-R239</f>
        <v>-0.0062247058909678</v>
      </c>
    </row>
    <row r="240" customFormat="false" ht="12.75" hidden="false" customHeight="false" outlineLevel="0" collapsed="false">
      <c r="A240" s="5" t="n">
        <v>167</v>
      </c>
      <c r="B240" s="5" t="n">
        <v>1410</v>
      </c>
      <c r="C240" s="5" t="s">
        <v>188</v>
      </c>
      <c r="D240" s="5" t="s">
        <v>17</v>
      </c>
      <c r="E240" s="5" t="n">
        <v>2065</v>
      </c>
      <c r="F240" s="5" t="n">
        <v>67.3</v>
      </c>
      <c r="G240" s="5" t="n">
        <v>2541.1</v>
      </c>
      <c r="H240" s="5" t="n">
        <v>3679.7</v>
      </c>
      <c r="I240" s="5" t="n">
        <v>16</v>
      </c>
      <c r="J240" s="6" t="n">
        <v>295358</v>
      </c>
      <c r="K240" s="5" t="n">
        <v>44.3</v>
      </c>
      <c r="L240" s="5" t="n">
        <v>61.6</v>
      </c>
      <c r="M240" s="5" t="n">
        <v>6.5</v>
      </c>
      <c r="N240" s="5" t="n">
        <v>6.8</v>
      </c>
      <c r="O240" s="5" t="n">
        <v>22.6</v>
      </c>
      <c r="P240" s="5" t="n">
        <v>53.1</v>
      </c>
      <c r="Q240" s="22" t="n">
        <f aca="false">E240/G240</f>
        <v>0.812640195191059</v>
      </c>
      <c r="R240" s="22" t="n">
        <v>0.818450169459355</v>
      </c>
      <c r="S240" s="23" t="n">
        <f aca="false">Q240-R240</f>
        <v>-0.00580997426829566</v>
      </c>
    </row>
    <row r="241" customFormat="false" ht="12.75" hidden="false" customHeight="false" outlineLevel="0" collapsed="false">
      <c r="A241" s="5" t="n">
        <v>12</v>
      </c>
      <c r="B241" s="5" t="n">
        <v>2005</v>
      </c>
      <c r="C241" s="5" t="s">
        <v>31</v>
      </c>
      <c r="D241" s="5" t="s">
        <v>17</v>
      </c>
      <c r="E241" s="5" t="n">
        <v>2153.8</v>
      </c>
      <c r="F241" s="5" t="n">
        <v>68.9</v>
      </c>
      <c r="G241" s="5" t="n">
        <v>2639.4</v>
      </c>
      <c r="H241" s="5" t="n">
        <v>3342.6</v>
      </c>
      <c r="I241" s="5" t="n">
        <v>28.3</v>
      </c>
      <c r="J241" s="6" t="n">
        <v>578998</v>
      </c>
      <c r="K241" s="5" t="n">
        <v>22.1</v>
      </c>
      <c r="L241" s="5" t="n">
        <v>36.4</v>
      </c>
      <c r="M241" s="5" t="n">
        <v>4.7</v>
      </c>
      <c r="N241" s="5" t="n">
        <v>1.3</v>
      </c>
      <c r="O241" s="5" t="n">
        <v>20.5</v>
      </c>
      <c r="P241" s="5" t="n">
        <v>55.3</v>
      </c>
      <c r="Q241" s="22" t="n">
        <f aca="false">E241/G241</f>
        <v>0.816018792149731</v>
      </c>
      <c r="R241" s="22" t="n">
        <v>0.818450169459355</v>
      </c>
      <c r="S241" s="23" t="n">
        <f aca="false">Q241-R241</f>
        <v>-0.00243137730962362</v>
      </c>
    </row>
    <row r="242" customFormat="false" ht="12.75" hidden="false" customHeight="false" outlineLevel="0" collapsed="false">
      <c r="A242" s="5" t="n">
        <v>392</v>
      </c>
      <c r="B242" s="5" t="n">
        <v>232</v>
      </c>
      <c r="C242" s="5" t="s">
        <v>414</v>
      </c>
      <c r="D242" s="5" t="s">
        <v>17</v>
      </c>
      <c r="E242" s="5" t="n">
        <v>2051.9</v>
      </c>
      <c r="F242" s="5" t="n">
        <v>59.5</v>
      </c>
      <c r="G242" s="5" t="n">
        <v>2514</v>
      </c>
      <c r="H242" s="5" t="n">
        <v>3492.3</v>
      </c>
      <c r="I242" s="5" t="n">
        <v>41.3</v>
      </c>
      <c r="J242" s="6" t="n">
        <v>454489</v>
      </c>
      <c r="K242" s="5" t="n">
        <v>40.9</v>
      </c>
      <c r="L242" s="5" t="n">
        <v>41.9</v>
      </c>
      <c r="M242" s="5" t="n">
        <v>1.5</v>
      </c>
      <c r="N242" s="5" t="n">
        <v>1.7</v>
      </c>
      <c r="O242" s="5" t="n">
        <v>21.8</v>
      </c>
      <c r="P242" s="5" t="n">
        <v>73.2</v>
      </c>
      <c r="Q242" s="22" t="n">
        <f aca="false">E242/G242</f>
        <v>0.816189339697693</v>
      </c>
      <c r="R242" s="22" t="n">
        <v>0.818450169459355</v>
      </c>
      <c r="S242" s="23" t="n">
        <f aca="false">Q242-R242</f>
        <v>-0.00226082976166175</v>
      </c>
    </row>
    <row r="243" customFormat="false" ht="12.75" hidden="false" customHeight="false" outlineLevel="0" collapsed="false">
      <c r="A243" s="5" t="n">
        <v>207</v>
      </c>
      <c r="B243" s="5" t="n">
        <v>2812</v>
      </c>
      <c r="C243" s="5" t="s">
        <v>228</v>
      </c>
      <c r="D243" s="5" t="s">
        <v>17</v>
      </c>
      <c r="E243" s="5" t="n">
        <v>2501.2</v>
      </c>
      <c r="F243" s="5" t="n">
        <v>69.4</v>
      </c>
      <c r="G243" s="5" t="n">
        <v>3063.8</v>
      </c>
      <c r="H243" s="5" t="n">
        <v>3214</v>
      </c>
      <c r="I243" s="5" t="n">
        <v>35.3</v>
      </c>
      <c r="J243" s="6" t="n">
        <v>826069.1</v>
      </c>
      <c r="K243" s="5" t="n">
        <v>26.2</v>
      </c>
      <c r="L243" s="5" t="n">
        <v>16.6</v>
      </c>
      <c r="M243" s="5" t="n">
        <v>0.3</v>
      </c>
      <c r="N243" s="5" t="n">
        <v>0.3</v>
      </c>
      <c r="O243" s="5" t="n">
        <v>14.8</v>
      </c>
      <c r="P243" s="5" t="n">
        <v>59.6</v>
      </c>
      <c r="Q243" s="22" t="n">
        <f aca="false">E243/G243</f>
        <v>0.816371825837196</v>
      </c>
      <c r="R243" s="22" t="n">
        <v>0.818450169459355</v>
      </c>
      <c r="S243" s="23" t="n">
        <f aca="false">Q243-R243</f>
        <v>-0.00207834362215908</v>
      </c>
    </row>
    <row r="244" customFormat="false" ht="12.75" hidden="false" customHeight="false" outlineLevel="0" collapsed="false">
      <c r="A244" s="5" t="n">
        <v>100</v>
      </c>
      <c r="B244" s="5" t="n">
        <v>208</v>
      </c>
      <c r="C244" s="5" t="s">
        <v>120</v>
      </c>
      <c r="D244" s="5" t="s">
        <v>17</v>
      </c>
      <c r="E244" s="5" t="n">
        <v>2177.7</v>
      </c>
      <c r="F244" s="5" t="n">
        <v>66.9</v>
      </c>
      <c r="G244" s="5" t="n">
        <v>2662.4</v>
      </c>
      <c r="H244" s="5" t="n">
        <v>3204.8</v>
      </c>
      <c r="I244" s="5" t="n">
        <v>21.2</v>
      </c>
      <c r="J244" s="6" t="n">
        <v>472975.2</v>
      </c>
      <c r="K244" s="5" t="n">
        <v>58.1</v>
      </c>
      <c r="L244" s="5" t="n">
        <v>80.7</v>
      </c>
      <c r="M244" s="5" t="n">
        <v>4.9</v>
      </c>
      <c r="N244" s="5" t="n">
        <v>2.3</v>
      </c>
      <c r="O244" s="5" t="n">
        <v>18.6</v>
      </c>
      <c r="P244" s="5" t="n">
        <v>69</v>
      </c>
      <c r="Q244" s="22" t="n">
        <f aca="false">E244/G244</f>
        <v>0.817946213942308</v>
      </c>
      <c r="R244" s="22" t="n">
        <v>0.818450169459355</v>
      </c>
      <c r="S244" s="23" t="n">
        <f aca="false">Q244-R244</f>
        <v>-0.000503955517047072</v>
      </c>
    </row>
    <row r="245" customFormat="false" ht="12.75" hidden="false" customHeight="false" outlineLevel="0" collapsed="false">
      <c r="A245" s="5" t="n">
        <v>163</v>
      </c>
      <c r="B245" s="5" t="n">
        <v>1006</v>
      </c>
      <c r="C245" s="5" t="s">
        <v>184</v>
      </c>
      <c r="D245" s="5" t="s">
        <v>17</v>
      </c>
      <c r="E245" s="5" t="n">
        <v>2169</v>
      </c>
      <c r="F245" s="5" t="n">
        <v>67.3</v>
      </c>
      <c r="G245" s="5" t="n">
        <v>2648.5</v>
      </c>
      <c r="H245" s="5" t="n">
        <v>2406</v>
      </c>
      <c r="I245" s="5" t="n">
        <v>27.4</v>
      </c>
      <c r="J245" s="6" t="n">
        <v>866305.2</v>
      </c>
      <c r="K245" s="5" t="n">
        <v>34.8</v>
      </c>
      <c r="L245" s="5" t="n">
        <v>53</v>
      </c>
      <c r="M245" s="5" t="n">
        <v>23.1</v>
      </c>
      <c r="N245" s="5" t="n">
        <v>1.4</v>
      </c>
      <c r="O245" s="5" t="n">
        <v>19.5</v>
      </c>
      <c r="P245" s="5" t="n">
        <v>50.2</v>
      </c>
      <c r="Q245" s="22" t="n">
        <f aca="false">E245/G245</f>
        <v>0.818954124976402</v>
      </c>
      <c r="R245" s="22" t="n">
        <v>0.818450169459355</v>
      </c>
      <c r="S245" s="23" t="n">
        <f aca="false">Q245-R245</f>
        <v>0.000503955517047072</v>
      </c>
    </row>
    <row r="246" customFormat="false" ht="12.75" hidden="false" customHeight="false" outlineLevel="0" collapsed="false">
      <c r="A246" s="5" t="n">
        <v>322</v>
      </c>
      <c r="B246" s="5" t="n">
        <v>807</v>
      </c>
      <c r="C246" s="5" t="s">
        <v>343</v>
      </c>
      <c r="D246" s="5" t="s">
        <v>17</v>
      </c>
      <c r="E246" s="5" t="n">
        <v>2615</v>
      </c>
      <c r="F246" s="5" t="n">
        <v>77.4</v>
      </c>
      <c r="G246" s="5" t="n">
        <v>3193</v>
      </c>
      <c r="H246" s="5" t="n">
        <v>3891.3</v>
      </c>
      <c r="I246" s="5" t="n">
        <v>33.6</v>
      </c>
      <c r="J246" s="6" t="n">
        <v>186636</v>
      </c>
      <c r="K246" s="5" t="s">
        <v>344</v>
      </c>
      <c r="L246" s="5" t="n">
        <v>124.3</v>
      </c>
      <c r="M246" s="5" t="n">
        <v>1.2</v>
      </c>
      <c r="N246" s="5" t="n">
        <v>0.5</v>
      </c>
      <c r="O246" s="5" t="n">
        <v>19.3</v>
      </c>
      <c r="P246" s="5" t="n">
        <v>52.8</v>
      </c>
      <c r="Q246" s="22" t="n">
        <f aca="false">E246/G246</f>
        <v>0.81897901659881</v>
      </c>
      <c r="R246" s="22" t="n">
        <v>0.818450169459355</v>
      </c>
      <c r="S246" s="23" t="n">
        <f aca="false">Q246-R246</f>
        <v>0.000528847139455224</v>
      </c>
    </row>
    <row r="247" customFormat="false" ht="12.75" hidden="false" customHeight="false" outlineLevel="0" collapsed="false">
      <c r="A247" s="5" t="n">
        <v>150</v>
      </c>
      <c r="B247" s="5" t="n">
        <v>410</v>
      </c>
      <c r="C247" s="5" t="s">
        <v>171</v>
      </c>
      <c r="D247" s="5" t="s">
        <v>17</v>
      </c>
      <c r="E247" s="5" t="n">
        <v>2405.9</v>
      </c>
      <c r="F247" s="5" t="n">
        <v>70.1</v>
      </c>
      <c r="G247" s="5" t="n">
        <v>2937.3</v>
      </c>
      <c r="H247" s="5" t="n">
        <v>4064</v>
      </c>
      <c r="I247" s="5" t="n">
        <v>36.1</v>
      </c>
      <c r="J247" s="6" t="n">
        <v>175960</v>
      </c>
      <c r="K247" s="5" t="n">
        <v>82.4</v>
      </c>
      <c r="L247" s="5" t="n">
        <v>61.2</v>
      </c>
      <c r="M247" s="5" t="n">
        <v>0</v>
      </c>
      <c r="N247" s="5" t="n">
        <v>0</v>
      </c>
      <c r="O247" s="5" t="n">
        <v>42.3</v>
      </c>
      <c r="P247" s="5" t="n">
        <v>69</v>
      </c>
      <c r="Q247" s="22" t="n">
        <f aca="false">E247/G247</f>
        <v>0.819085554761175</v>
      </c>
      <c r="R247" s="22" t="n">
        <v>0.818450169459355</v>
      </c>
      <c r="S247" s="23" t="n">
        <f aca="false">Q247-R247</f>
        <v>0.000635385301820501</v>
      </c>
    </row>
    <row r="248" customFormat="false" ht="12.75" hidden="false" customHeight="false" outlineLevel="0" collapsed="false">
      <c r="A248" s="5" t="n">
        <v>188</v>
      </c>
      <c r="B248" s="5" t="n">
        <v>411</v>
      </c>
      <c r="C248" s="5" t="s">
        <v>209</v>
      </c>
      <c r="D248" s="5" t="s">
        <v>17</v>
      </c>
      <c r="E248" s="5" t="n">
        <v>2295.3</v>
      </c>
      <c r="F248" s="5" t="n">
        <v>73.2</v>
      </c>
      <c r="G248" s="5" t="n">
        <v>2797.5</v>
      </c>
      <c r="H248" s="5" t="n">
        <v>3465</v>
      </c>
      <c r="I248" s="5" t="n">
        <v>26.1</v>
      </c>
      <c r="J248" s="6" t="n">
        <v>1576272</v>
      </c>
      <c r="K248" s="5" t="n">
        <v>106</v>
      </c>
      <c r="L248" s="5" t="n">
        <v>41.2</v>
      </c>
      <c r="M248" s="5" t="n">
        <v>12.5</v>
      </c>
      <c r="N248" s="5" t="n">
        <v>2.1</v>
      </c>
      <c r="O248" s="5" t="n">
        <v>19.2</v>
      </c>
      <c r="P248" s="5" t="n">
        <v>63.3</v>
      </c>
      <c r="Q248" s="22" t="n">
        <f aca="false">E248/G248</f>
        <v>0.820482573726542</v>
      </c>
      <c r="R248" s="22" t="n">
        <v>0.818450169459355</v>
      </c>
      <c r="S248" s="23" t="n">
        <f aca="false">Q248-R248</f>
        <v>0.00203240426718698</v>
      </c>
    </row>
    <row r="249" customFormat="false" ht="12.75" hidden="false" customHeight="false" outlineLevel="0" collapsed="false">
      <c r="A249" s="5" t="n">
        <v>377</v>
      </c>
      <c r="B249" s="5" t="n">
        <v>814</v>
      </c>
      <c r="C249" s="5" t="s">
        <v>399</v>
      </c>
      <c r="D249" s="5" t="s">
        <v>17</v>
      </c>
      <c r="E249" s="5" t="n">
        <v>2302.3</v>
      </c>
      <c r="F249" s="5" t="n">
        <v>80.2</v>
      </c>
      <c r="G249" s="5" t="n">
        <v>2805.5</v>
      </c>
      <c r="H249" s="5" t="n">
        <v>3362.2</v>
      </c>
      <c r="I249" s="5" t="n">
        <v>6.8</v>
      </c>
      <c r="J249" s="6" t="n">
        <v>370511.7</v>
      </c>
      <c r="K249" s="5" t="n">
        <v>23.6</v>
      </c>
      <c r="L249" s="5" t="n">
        <v>285.6</v>
      </c>
      <c r="M249" s="5" t="n">
        <v>0</v>
      </c>
      <c r="N249" s="5" t="n">
        <v>1.5</v>
      </c>
      <c r="O249" s="5" t="n">
        <v>21.4</v>
      </c>
      <c r="P249" s="5" t="n">
        <v>66.4</v>
      </c>
      <c r="Q249" s="22" t="n">
        <f aca="false">E249/G249</f>
        <v>0.820638032436286</v>
      </c>
      <c r="R249" s="22" t="n">
        <v>0.818450169459355</v>
      </c>
      <c r="S249" s="23" t="n">
        <f aca="false">Q249-R249</f>
        <v>0.0021878629769313</v>
      </c>
    </row>
    <row r="250" customFormat="false" ht="12.75" hidden="false" customHeight="false" outlineLevel="0" collapsed="false">
      <c r="A250" s="5" t="n">
        <v>77</v>
      </c>
      <c r="B250" s="5" t="n">
        <v>2006</v>
      </c>
      <c r="C250" s="5" t="s">
        <v>97</v>
      </c>
      <c r="D250" s="5" t="s">
        <v>17</v>
      </c>
      <c r="E250" s="5" t="n">
        <v>2371.3</v>
      </c>
      <c r="F250" s="5" t="n">
        <v>72.8</v>
      </c>
      <c r="G250" s="5" t="n">
        <v>2886.1</v>
      </c>
      <c r="H250" s="5" t="n">
        <v>1603.5</v>
      </c>
      <c r="I250" s="5" t="n">
        <v>18.5</v>
      </c>
      <c r="J250" s="6" t="n">
        <v>126429</v>
      </c>
      <c r="K250" s="5" t="n">
        <v>25.4</v>
      </c>
      <c r="L250" s="5" t="n">
        <v>24</v>
      </c>
      <c r="M250" s="5" t="n">
        <v>3.3</v>
      </c>
      <c r="N250" s="5" t="n">
        <v>1.2</v>
      </c>
      <c r="O250" s="5" t="n">
        <v>15.6</v>
      </c>
      <c r="P250" s="5" t="n">
        <v>57.8</v>
      </c>
      <c r="Q250" s="22" t="n">
        <f aca="false">E250/G250</f>
        <v>0.821627802224455</v>
      </c>
      <c r="R250" s="22" t="n">
        <v>0.818450169459355</v>
      </c>
      <c r="S250" s="23" t="n">
        <f aca="false">Q250-R250</f>
        <v>0.00317763276510052</v>
      </c>
    </row>
    <row r="251" customFormat="false" ht="12.75" hidden="false" customHeight="false" outlineLevel="0" collapsed="false">
      <c r="A251" s="5" t="n">
        <v>93</v>
      </c>
      <c r="B251" s="5" t="n">
        <v>206</v>
      </c>
      <c r="C251" s="5" t="s">
        <v>113</v>
      </c>
      <c r="D251" s="5" t="s">
        <v>17</v>
      </c>
      <c r="E251" s="5" t="n">
        <v>2157.8</v>
      </c>
      <c r="F251" s="5" t="n">
        <v>64.5</v>
      </c>
      <c r="G251" s="5" t="n">
        <v>2624.1</v>
      </c>
      <c r="H251" s="5" t="n">
        <v>6038.6</v>
      </c>
      <c r="I251" s="5" t="n">
        <v>51.1</v>
      </c>
      <c r="J251" s="6" t="n">
        <v>546549</v>
      </c>
      <c r="K251" s="5" t="n">
        <v>86.1</v>
      </c>
      <c r="L251" s="5" t="n">
        <v>50.3</v>
      </c>
      <c r="M251" s="5" t="n">
        <v>18</v>
      </c>
      <c r="N251" s="5" t="n">
        <v>3.7</v>
      </c>
      <c r="O251" s="5" t="n">
        <v>26.8</v>
      </c>
      <c r="P251" s="5" t="n">
        <v>52.5</v>
      </c>
      <c r="Q251" s="22" t="n">
        <f aca="false">E251/G251</f>
        <v>0.822300979383408</v>
      </c>
      <c r="R251" s="22" t="n">
        <v>0.818450169459355</v>
      </c>
      <c r="S251" s="23" t="n">
        <f aca="false">Q251-R251</f>
        <v>0.00385080992405307</v>
      </c>
    </row>
    <row r="252" customFormat="false" ht="12.75" hidden="false" customHeight="false" outlineLevel="0" collapsed="false">
      <c r="A252" s="5" t="n">
        <v>115</v>
      </c>
      <c r="B252" s="5" t="n">
        <v>1806</v>
      </c>
      <c r="C252" s="5" t="s">
        <v>136</v>
      </c>
      <c r="D252" s="5" t="s">
        <v>17</v>
      </c>
      <c r="E252" s="5" t="n">
        <v>2462.3</v>
      </c>
      <c r="F252" s="5" t="n">
        <v>69</v>
      </c>
      <c r="G252" s="5" t="n">
        <v>2984.7</v>
      </c>
      <c r="H252" s="5" t="n">
        <v>2142.3</v>
      </c>
      <c r="I252" s="5" t="n">
        <v>41</v>
      </c>
      <c r="J252" s="6" t="n">
        <v>897912.1</v>
      </c>
      <c r="K252" s="5" t="n">
        <v>17.1</v>
      </c>
      <c r="L252" s="5" t="n">
        <v>78.7</v>
      </c>
      <c r="M252" s="5" t="n">
        <v>10.1</v>
      </c>
      <c r="N252" s="5" t="n">
        <v>0.7</v>
      </c>
      <c r="O252" s="5" t="n">
        <v>25.7</v>
      </c>
      <c r="P252" s="5" t="n">
        <v>57.8</v>
      </c>
      <c r="Q252" s="22" t="n">
        <f aca="false">E252/G252</f>
        <v>0.824974034241297</v>
      </c>
      <c r="R252" s="22" t="n">
        <v>0.818450169459355</v>
      </c>
      <c r="S252" s="23" t="n">
        <f aca="false">Q252-R252</f>
        <v>0.00652386478194278</v>
      </c>
    </row>
    <row r="253" customFormat="false" ht="12.75" hidden="false" customHeight="false" outlineLevel="0" collapsed="false">
      <c r="A253" s="5" t="n">
        <v>46</v>
      </c>
      <c r="B253" s="5" t="n">
        <v>2204</v>
      </c>
      <c r="C253" s="5" t="s">
        <v>65</v>
      </c>
      <c r="D253" s="5" t="s">
        <v>17</v>
      </c>
      <c r="E253" s="5" t="n">
        <v>2656.3</v>
      </c>
      <c r="F253" s="5" t="n">
        <v>74.6</v>
      </c>
      <c r="G253" s="5" t="n">
        <v>3193.6</v>
      </c>
      <c r="H253" s="5" t="n">
        <v>2799.8</v>
      </c>
      <c r="I253" s="5" t="n">
        <v>42.1</v>
      </c>
      <c r="J253" s="6" t="n">
        <v>475316</v>
      </c>
      <c r="K253" s="5" t="n">
        <v>75.1</v>
      </c>
      <c r="L253" s="5" t="n">
        <v>44.2</v>
      </c>
      <c r="M253" s="5" t="n">
        <v>2.7</v>
      </c>
      <c r="N253" s="5" t="n">
        <v>0.2</v>
      </c>
      <c r="O253" s="5" t="n">
        <v>20.5</v>
      </c>
      <c r="P253" s="5" t="n">
        <v>47.4</v>
      </c>
      <c r="Q253" s="22" t="n">
        <f aca="false">E253/G253</f>
        <v>0.831757264529058</v>
      </c>
      <c r="R253" s="22" t="n">
        <v>0.818450169459355</v>
      </c>
      <c r="S253" s="23" t="n">
        <f aca="false">Q253-R253</f>
        <v>0.0133070950697035</v>
      </c>
    </row>
    <row r="254" customFormat="false" ht="12.75" hidden="false" customHeight="false" outlineLevel="0" collapsed="false">
      <c r="A254" s="5" t="n">
        <v>240</v>
      </c>
      <c r="B254" s="5" t="n">
        <v>1018</v>
      </c>
      <c r="C254" s="5" t="s">
        <v>261</v>
      </c>
      <c r="D254" s="5" t="s">
        <v>17</v>
      </c>
      <c r="E254" s="5" t="n">
        <v>2016.3</v>
      </c>
      <c r="F254" s="5" t="n">
        <v>66.6</v>
      </c>
      <c r="G254" s="5" t="n">
        <v>2414.5</v>
      </c>
      <c r="H254" s="5" t="n">
        <v>2171.5</v>
      </c>
      <c r="I254" s="5" t="n">
        <v>45.2</v>
      </c>
      <c r="J254" s="6" t="n">
        <v>654870</v>
      </c>
      <c r="K254" s="5" t="n">
        <v>320.8</v>
      </c>
      <c r="L254" s="5" t="n">
        <v>45.5</v>
      </c>
      <c r="M254" s="5" t="n">
        <v>2.6</v>
      </c>
      <c r="N254" s="5" t="n">
        <v>3.6</v>
      </c>
      <c r="O254" s="5" t="n">
        <v>13.4</v>
      </c>
      <c r="P254" s="5" t="n">
        <v>64.6</v>
      </c>
      <c r="Q254" s="22" t="n">
        <f aca="false">E254/G254</f>
        <v>0.835079726651481</v>
      </c>
      <c r="R254" s="22" t="n">
        <v>0.818450169459355</v>
      </c>
      <c r="S254" s="23" t="n">
        <f aca="false">Q254-R254</f>
        <v>0.016629557192126</v>
      </c>
    </row>
    <row r="255" customFormat="false" ht="12.75" hidden="false" customHeight="false" outlineLevel="0" collapsed="false">
      <c r="A255" s="5" t="n">
        <v>268</v>
      </c>
      <c r="B255" s="5" t="n">
        <v>413</v>
      </c>
      <c r="C255" s="5" t="s">
        <v>289</v>
      </c>
      <c r="D255" s="5" t="s">
        <v>17</v>
      </c>
      <c r="E255" s="5" t="n">
        <v>2377.9</v>
      </c>
      <c r="F255" s="5" t="n">
        <v>67.9</v>
      </c>
      <c r="G255" s="5" t="n">
        <v>2836</v>
      </c>
      <c r="H255" s="5" t="n">
        <v>3678.3</v>
      </c>
      <c r="I255" s="5" t="n">
        <v>44.4</v>
      </c>
      <c r="J255" s="6" t="n">
        <v>495664</v>
      </c>
      <c r="K255" s="5" t="n">
        <v>83.5</v>
      </c>
      <c r="L255" s="5" t="n">
        <v>63.4</v>
      </c>
      <c r="M255" s="5" t="n">
        <v>2.6</v>
      </c>
      <c r="N255" s="5" t="n">
        <v>2.3</v>
      </c>
      <c r="O255" s="5" t="n">
        <v>17</v>
      </c>
      <c r="P255" s="5" t="n">
        <v>56.7</v>
      </c>
      <c r="Q255" s="22" t="n">
        <f aca="false">E255/G255</f>
        <v>0.838469675599436</v>
      </c>
      <c r="R255" s="22" t="n">
        <v>0.818450169459355</v>
      </c>
      <c r="S255" s="23" t="n">
        <f aca="false">Q255-R255</f>
        <v>0.0200195061400812</v>
      </c>
    </row>
    <row r="256" customFormat="false" ht="12.75" hidden="false" customHeight="false" outlineLevel="0" collapsed="false">
      <c r="A256" s="5" t="n">
        <v>254</v>
      </c>
      <c r="B256" s="5" t="n">
        <v>1422</v>
      </c>
      <c r="C256" s="5" t="s">
        <v>275</v>
      </c>
      <c r="D256" s="5" t="s">
        <v>17</v>
      </c>
      <c r="E256" s="5" t="n">
        <v>2120.1</v>
      </c>
      <c r="F256" s="5" t="n">
        <v>62.5</v>
      </c>
      <c r="G256" s="5" t="n">
        <v>2527.5</v>
      </c>
      <c r="H256" s="5" t="n">
        <v>3725</v>
      </c>
      <c r="I256" s="5" t="n">
        <v>13.9</v>
      </c>
      <c r="J256" s="6" t="n">
        <v>542353</v>
      </c>
      <c r="K256" s="5" t="n">
        <v>38.4</v>
      </c>
      <c r="L256" s="5" t="n">
        <v>33.3</v>
      </c>
      <c r="M256" s="5" t="n">
        <v>1.6</v>
      </c>
      <c r="N256" s="5" t="n">
        <v>0.5</v>
      </c>
      <c r="O256" s="5" t="n">
        <v>16.4</v>
      </c>
      <c r="P256" s="5" t="n">
        <v>60.1</v>
      </c>
      <c r="Q256" s="22" t="n">
        <f aca="false">E256/G256</f>
        <v>0.838813056379822</v>
      </c>
      <c r="R256" s="22" t="n">
        <v>0.818450169459355</v>
      </c>
      <c r="S256" s="23" t="n">
        <f aca="false">Q256-R256</f>
        <v>0.0203628869204673</v>
      </c>
    </row>
    <row r="257" customFormat="false" ht="12.75" hidden="false" customHeight="false" outlineLevel="0" collapsed="false">
      <c r="A257" s="5" t="n">
        <v>394</v>
      </c>
      <c r="B257" s="5" t="n">
        <v>1444</v>
      </c>
      <c r="C257" s="5" t="s">
        <v>416</v>
      </c>
      <c r="D257" s="5" t="s">
        <v>17</v>
      </c>
      <c r="E257" s="5" t="n">
        <v>2085.4</v>
      </c>
      <c r="F257" s="5" t="n">
        <v>53.4</v>
      </c>
      <c r="G257" s="5" t="n">
        <v>2482.7</v>
      </c>
      <c r="H257" s="5" t="n">
        <v>3302.3</v>
      </c>
      <c r="I257" s="5" t="n">
        <v>28.8</v>
      </c>
      <c r="J257" s="6" t="n">
        <v>330237</v>
      </c>
      <c r="K257" s="5" t="n">
        <v>126</v>
      </c>
      <c r="L257" s="5" t="n">
        <v>64</v>
      </c>
      <c r="M257" s="5" t="n">
        <v>11.7</v>
      </c>
      <c r="N257" s="5" t="n">
        <v>0.4</v>
      </c>
      <c r="O257" s="5" t="n">
        <v>14.4</v>
      </c>
      <c r="P257" s="5" t="n">
        <v>50.1</v>
      </c>
      <c r="Q257" s="22" t="n">
        <f aca="false">E257/G257</f>
        <v>0.839972610464414</v>
      </c>
      <c r="R257" s="22" t="n">
        <v>0.818450169459355</v>
      </c>
      <c r="S257" s="23" t="n">
        <f aca="false">Q257-R257</f>
        <v>0.0215224410050592</v>
      </c>
    </row>
    <row r="258" customFormat="false" ht="12.75" hidden="false" customHeight="false" outlineLevel="0" collapsed="false">
      <c r="A258" s="5" t="n">
        <v>229</v>
      </c>
      <c r="B258" s="5" t="n">
        <v>1029</v>
      </c>
      <c r="C258" s="5" t="s">
        <v>250</v>
      </c>
      <c r="D258" s="5" t="s">
        <v>17</v>
      </c>
      <c r="E258" s="5" t="n">
        <v>2983.6</v>
      </c>
      <c r="F258" s="5" t="n">
        <v>88.5</v>
      </c>
      <c r="G258" s="5" t="n">
        <v>3547.5</v>
      </c>
      <c r="H258" s="5" t="s">
        <v>96</v>
      </c>
      <c r="I258" s="5" t="n">
        <v>40</v>
      </c>
      <c r="J258" s="6" t="n">
        <v>123144.4</v>
      </c>
      <c r="K258" s="5" t="n">
        <v>85.8</v>
      </c>
      <c r="L258" s="5" t="n">
        <v>40.1</v>
      </c>
      <c r="M258" s="5" t="n">
        <v>2</v>
      </c>
      <c r="N258" s="5" t="n">
        <v>0.2</v>
      </c>
      <c r="O258" s="5" t="n">
        <v>27.3</v>
      </c>
      <c r="P258" s="5" t="s">
        <v>96</v>
      </c>
      <c r="Q258" s="22" t="n">
        <f aca="false">E258/G258</f>
        <v>0.841042988019732</v>
      </c>
      <c r="R258" s="22" t="n">
        <v>0.818450169459355</v>
      </c>
      <c r="S258" s="23" t="n">
        <f aca="false">Q258-R258</f>
        <v>0.0225928185603775</v>
      </c>
    </row>
    <row r="259" customFormat="false" ht="12.75" hidden="false" customHeight="false" outlineLevel="0" collapsed="false">
      <c r="A259" s="5" t="n">
        <v>189</v>
      </c>
      <c r="B259" s="5" t="n">
        <v>2009</v>
      </c>
      <c r="C259" s="5" t="s">
        <v>210</v>
      </c>
      <c r="D259" s="5" t="s">
        <v>17</v>
      </c>
      <c r="E259" s="5" t="n">
        <v>2059.4</v>
      </c>
      <c r="F259" s="5" t="n">
        <v>61.6</v>
      </c>
      <c r="G259" s="5" t="n">
        <v>2447</v>
      </c>
      <c r="H259" s="5" t="n">
        <v>1710.4</v>
      </c>
      <c r="I259" s="5" t="n">
        <v>15.9</v>
      </c>
      <c r="J259" s="6" t="n">
        <v>285377.5</v>
      </c>
      <c r="K259" s="5" t="n">
        <v>110.8</v>
      </c>
      <c r="L259" s="5" t="n">
        <v>38.6</v>
      </c>
      <c r="M259" s="5" t="n">
        <v>7.8</v>
      </c>
      <c r="N259" s="5" t="n">
        <v>1.6</v>
      </c>
      <c r="O259" s="5" t="n">
        <v>13.8</v>
      </c>
      <c r="P259" s="5" t="n">
        <v>75.8</v>
      </c>
      <c r="Q259" s="22" t="n">
        <f aca="false">E259/G259</f>
        <v>0.841601961585615</v>
      </c>
      <c r="R259" s="22" t="n">
        <v>0.818450169459355</v>
      </c>
      <c r="S259" s="23" t="n">
        <f aca="false">Q259-R259</f>
        <v>0.0231517921262604</v>
      </c>
    </row>
    <row r="260" customFormat="false" ht="12.75" hidden="false" customHeight="false" outlineLevel="0" collapsed="false">
      <c r="A260" s="5" t="n">
        <v>30</v>
      </c>
      <c r="B260" s="5" t="n">
        <v>203</v>
      </c>
      <c r="C260" s="5" t="s">
        <v>49</v>
      </c>
      <c r="D260" s="5" t="s">
        <v>17</v>
      </c>
      <c r="E260" s="5" t="n">
        <v>1945.7</v>
      </c>
      <c r="F260" s="5" t="n">
        <v>56.1</v>
      </c>
      <c r="G260" s="5" t="n">
        <v>2307.4</v>
      </c>
      <c r="H260" s="5" t="n">
        <v>4221.4</v>
      </c>
      <c r="I260" s="5" t="n">
        <v>7.6</v>
      </c>
      <c r="J260" s="6" t="n">
        <v>241500.4</v>
      </c>
      <c r="K260" s="5" t="n">
        <v>36.1</v>
      </c>
      <c r="L260" s="5" t="n">
        <v>37.3</v>
      </c>
      <c r="M260" s="5" t="n">
        <v>0.6</v>
      </c>
      <c r="N260" s="5" t="n">
        <v>0.2</v>
      </c>
      <c r="O260" s="5" t="n">
        <v>11.9</v>
      </c>
      <c r="P260" s="5" t="n">
        <v>63.6</v>
      </c>
      <c r="Q260" s="22" t="n">
        <f aca="false">E260/G260</f>
        <v>0.843243477507151</v>
      </c>
      <c r="R260" s="22" t="n">
        <v>0.818450169459355</v>
      </c>
      <c r="S260" s="23" t="n">
        <f aca="false">Q260-R260</f>
        <v>0.0247933080477962</v>
      </c>
    </row>
    <row r="261" customFormat="false" ht="12.75" hidden="false" customHeight="false" outlineLevel="0" collapsed="false">
      <c r="A261" s="5" t="n">
        <v>364</v>
      </c>
      <c r="B261" s="5" t="n">
        <v>2615</v>
      </c>
      <c r="C261" s="5" t="s">
        <v>386</v>
      </c>
      <c r="D261" s="5" t="s">
        <v>17</v>
      </c>
      <c r="E261" s="5" t="n">
        <v>3389.3</v>
      </c>
      <c r="F261" s="5" t="n">
        <v>96.6</v>
      </c>
      <c r="G261" s="5" t="n">
        <v>4008.2</v>
      </c>
      <c r="H261" s="5" t="s">
        <v>96</v>
      </c>
      <c r="I261" s="5" t="n">
        <v>8</v>
      </c>
      <c r="J261" s="6" t="n">
        <v>570290</v>
      </c>
      <c r="K261" s="5" t="n">
        <v>143.3</v>
      </c>
      <c r="L261" s="5" t="n">
        <v>36.4</v>
      </c>
      <c r="M261" s="5" t="n">
        <v>38</v>
      </c>
      <c r="N261" s="5" t="n">
        <v>0.5</v>
      </c>
      <c r="O261" s="5" t="n">
        <v>21.3</v>
      </c>
      <c r="P261" s="5" t="s">
        <v>96</v>
      </c>
      <c r="Q261" s="22" t="n">
        <f aca="false">E261/G261</f>
        <v>0.845591537348436</v>
      </c>
      <c r="R261" s="22" t="n">
        <v>0.818450169459355</v>
      </c>
      <c r="S261" s="23" t="n">
        <f aca="false">Q261-R261</f>
        <v>0.0271413678890812</v>
      </c>
    </row>
    <row r="262" customFormat="false" ht="12.75" hidden="false" customHeight="false" outlineLevel="0" collapsed="false">
      <c r="A262" s="5" t="n">
        <v>262</v>
      </c>
      <c r="B262" s="5" t="n">
        <v>3213</v>
      </c>
      <c r="C262" s="5" t="s">
        <v>283</v>
      </c>
      <c r="D262" s="5" t="s">
        <v>17</v>
      </c>
      <c r="E262" s="5" t="n">
        <v>2044.7</v>
      </c>
      <c r="F262" s="5" t="n">
        <v>66.1</v>
      </c>
      <c r="G262" s="5" t="n">
        <v>2409</v>
      </c>
      <c r="H262" s="5" t="n">
        <v>3470.4</v>
      </c>
      <c r="I262" s="5" t="n">
        <v>27.1</v>
      </c>
      <c r="J262" s="6" t="n">
        <v>421752</v>
      </c>
      <c r="K262" s="5" t="n">
        <v>108</v>
      </c>
      <c r="L262" s="5" t="n">
        <v>111.5</v>
      </c>
      <c r="M262" s="5" t="n">
        <v>11.8</v>
      </c>
      <c r="N262" s="5" t="n">
        <v>2.5</v>
      </c>
      <c r="O262" s="5" t="n">
        <v>21.9</v>
      </c>
      <c r="P262" s="5" t="n">
        <v>51.3</v>
      </c>
      <c r="Q262" s="22" t="n">
        <f aca="false">E262/G262</f>
        <v>0.848775425487754</v>
      </c>
      <c r="R262" s="22" t="n">
        <v>0.818450169459355</v>
      </c>
      <c r="S262" s="23" t="n">
        <f aca="false">Q262-R262</f>
        <v>0.0303252560283996</v>
      </c>
    </row>
    <row r="263" customFormat="false" ht="12.75" hidden="false" customHeight="false" outlineLevel="0" collapsed="false">
      <c r="A263" s="5" t="n">
        <v>88</v>
      </c>
      <c r="B263" s="5" t="n">
        <v>606</v>
      </c>
      <c r="C263" s="5" t="s">
        <v>108</v>
      </c>
      <c r="D263" s="5" t="s">
        <v>17</v>
      </c>
      <c r="E263" s="5" t="n">
        <v>2325</v>
      </c>
      <c r="F263" s="5" t="n">
        <v>70.8</v>
      </c>
      <c r="G263" s="5" t="n">
        <v>2715.8</v>
      </c>
      <c r="H263" s="5" t="n">
        <v>1998</v>
      </c>
      <c r="I263" s="5" t="n">
        <v>18.2</v>
      </c>
      <c r="J263" s="6" t="n">
        <v>298853</v>
      </c>
      <c r="K263" s="5" t="n">
        <v>25.9</v>
      </c>
      <c r="L263" s="5" t="n">
        <v>22</v>
      </c>
      <c r="M263" s="5" t="n">
        <v>0</v>
      </c>
      <c r="N263" s="5" t="n">
        <v>1</v>
      </c>
      <c r="O263" s="5" t="n">
        <v>14.2</v>
      </c>
      <c r="P263" s="5" t="n">
        <v>62.1</v>
      </c>
      <c r="Q263" s="22" t="n">
        <f aca="false">E263/G263</f>
        <v>0.85610133294057</v>
      </c>
      <c r="R263" s="22" t="n">
        <v>0.818450169459355</v>
      </c>
      <c r="S263" s="23" t="n">
        <f aca="false">Q263-R263</f>
        <v>0.0376511634812152</v>
      </c>
    </row>
    <row r="264" customFormat="false" ht="12.75" hidden="false" customHeight="false" outlineLevel="0" collapsed="false">
      <c r="A264" s="5" t="n">
        <v>232</v>
      </c>
      <c r="B264" s="5" t="n">
        <v>2423</v>
      </c>
      <c r="C264" s="5" t="s">
        <v>253</v>
      </c>
      <c r="D264" s="5" t="s">
        <v>17</v>
      </c>
      <c r="E264" s="5" t="n">
        <v>2406.9</v>
      </c>
      <c r="F264" s="5" t="n">
        <v>60.3</v>
      </c>
      <c r="G264" s="5" t="n">
        <v>2808.3</v>
      </c>
      <c r="H264" s="5" t="n">
        <v>4536.6</v>
      </c>
      <c r="I264" s="5" t="n">
        <v>27.1</v>
      </c>
      <c r="J264" s="6" t="n">
        <v>280352.7</v>
      </c>
      <c r="K264" s="5" t="n">
        <v>44.5</v>
      </c>
      <c r="L264" s="5" t="n">
        <v>21.9</v>
      </c>
      <c r="M264" s="5" t="n">
        <v>6.2</v>
      </c>
      <c r="N264" s="5" t="n">
        <v>0.1</v>
      </c>
      <c r="O264" s="5" t="n">
        <v>23.5</v>
      </c>
      <c r="P264" s="5" t="n">
        <v>45.1</v>
      </c>
      <c r="Q264" s="22" t="n">
        <f aca="false">E264/G264</f>
        <v>0.857066552718727</v>
      </c>
      <c r="R264" s="22" t="n">
        <v>0.818450169459355</v>
      </c>
      <c r="S264" s="23" t="n">
        <f aca="false">Q264-R264</f>
        <v>0.0386163832593719</v>
      </c>
    </row>
    <row r="265" customFormat="false" ht="12.75" hidden="false" customHeight="false" outlineLevel="0" collapsed="false">
      <c r="A265" s="5" t="n">
        <v>269</v>
      </c>
      <c r="B265" s="5" t="n">
        <v>617</v>
      </c>
      <c r="C265" s="5" t="s">
        <v>290</v>
      </c>
      <c r="D265" s="5" t="s">
        <v>17</v>
      </c>
      <c r="E265" s="5" t="n">
        <v>2326.6</v>
      </c>
      <c r="F265" s="5" t="n">
        <v>66.7</v>
      </c>
      <c r="G265" s="5" t="n">
        <v>2711.2</v>
      </c>
      <c r="H265" s="5" t="n">
        <v>1865.8</v>
      </c>
      <c r="I265" s="5" t="n">
        <v>53.3</v>
      </c>
      <c r="J265" s="6" t="n">
        <v>284810</v>
      </c>
      <c r="K265" s="5" t="n">
        <v>62.1</v>
      </c>
      <c r="L265" s="5" t="n">
        <v>51.2</v>
      </c>
      <c r="M265" s="5" t="n">
        <v>0.8</v>
      </c>
      <c r="N265" s="5" t="n">
        <v>3.6</v>
      </c>
      <c r="O265" s="5" t="n">
        <v>19.1</v>
      </c>
      <c r="P265" s="5" t="n">
        <v>56.5</v>
      </c>
      <c r="Q265" s="22" t="n">
        <f aca="false">E265/G265</f>
        <v>0.858143995278843</v>
      </c>
      <c r="R265" s="22" t="n">
        <v>0.818450169459355</v>
      </c>
      <c r="S265" s="23" t="n">
        <f aca="false">Q265-R265</f>
        <v>0.0396938258194887</v>
      </c>
    </row>
    <row r="266" customFormat="false" ht="12.75" hidden="false" customHeight="false" outlineLevel="0" collapsed="false">
      <c r="A266" s="5" t="n">
        <v>363</v>
      </c>
      <c r="B266" s="5" t="n">
        <v>619</v>
      </c>
      <c r="C266" s="5" t="s">
        <v>385</v>
      </c>
      <c r="D266" s="5" t="s">
        <v>17</v>
      </c>
      <c r="E266" s="5" t="n">
        <v>2385.5</v>
      </c>
      <c r="F266" s="5" t="n">
        <v>66.8</v>
      </c>
      <c r="G266" s="5" t="n">
        <v>2779.6</v>
      </c>
      <c r="H266" s="5" t="n">
        <v>1919.8</v>
      </c>
      <c r="I266" s="5" t="n">
        <v>28.1</v>
      </c>
      <c r="J266" s="6" t="n">
        <v>304990</v>
      </c>
      <c r="K266" s="5" t="n">
        <v>32</v>
      </c>
      <c r="L266" s="5" t="n">
        <v>20.8</v>
      </c>
      <c r="M266" s="5" t="n">
        <v>0.6</v>
      </c>
      <c r="N266" s="5" t="n">
        <v>1</v>
      </c>
      <c r="O266" s="5" t="n">
        <v>15.1</v>
      </c>
      <c r="P266" s="5" t="n">
        <v>65.2</v>
      </c>
      <c r="Q266" s="22" t="n">
        <f aca="false">E266/G266</f>
        <v>0.858217009641675</v>
      </c>
      <c r="R266" s="22" t="n">
        <v>0.818450169459355</v>
      </c>
      <c r="S266" s="23" t="n">
        <f aca="false">Q266-R266</f>
        <v>0.0397668401823205</v>
      </c>
    </row>
    <row r="267" customFormat="false" ht="12.75" hidden="false" customHeight="false" outlineLevel="0" collapsed="false">
      <c r="A267" s="5" t="n">
        <v>308</v>
      </c>
      <c r="B267" s="5" t="n">
        <v>813</v>
      </c>
      <c r="C267" s="5" t="s">
        <v>329</v>
      </c>
      <c r="D267" s="5" t="s">
        <v>17</v>
      </c>
      <c r="E267" s="5" t="n">
        <v>2466.4</v>
      </c>
      <c r="F267" s="5" t="n">
        <v>72.2</v>
      </c>
      <c r="G267" s="5" t="n">
        <v>2857.5</v>
      </c>
      <c r="H267" s="5" t="n">
        <v>2404.8</v>
      </c>
      <c r="I267" s="5" t="n">
        <v>25.9</v>
      </c>
      <c r="J267" s="6" t="n">
        <v>909900.2</v>
      </c>
      <c r="K267" s="5" t="n">
        <v>122.3</v>
      </c>
      <c r="L267" s="5" t="n">
        <v>121.7</v>
      </c>
      <c r="M267" s="5" t="n">
        <v>1.6</v>
      </c>
      <c r="N267" s="5" t="n">
        <v>2.2</v>
      </c>
      <c r="O267" s="5" t="n">
        <v>17.6</v>
      </c>
      <c r="P267" s="5" t="n">
        <v>71.8</v>
      </c>
      <c r="Q267" s="22" t="n">
        <f aca="false">E267/G267</f>
        <v>0.863132108486439</v>
      </c>
      <c r="R267" s="22" t="n">
        <v>0.818450169459355</v>
      </c>
      <c r="S267" s="23" t="n">
        <f aca="false">Q267-R267</f>
        <v>0.0446819390270845</v>
      </c>
    </row>
    <row r="268" customFormat="false" ht="12.75" hidden="false" customHeight="false" outlineLevel="0" collapsed="false">
      <c r="A268" s="5" t="n">
        <v>295</v>
      </c>
      <c r="B268" s="5" t="n">
        <v>2011</v>
      </c>
      <c r="C268" s="5" t="s">
        <v>316</v>
      </c>
      <c r="D268" s="5" t="s">
        <v>17</v>
      </c>
      <c r="E268" s="5" t="n">
        <v>2546.3</v>
      </c>
      <c r="F268" s="5" t="n">
        <v>159.1</v>
      </c>
      <c r="G268" s="5" t="n">
        <v>2948.3</v>
      </c>
      <c r="H268" s="5" t="n">
        <v>2220.8</v>
      </c>
      <c r="I268" s="5" t="n">
        <v>20.2</v>
      </c>
      <c r="J268" s="6" t="n">
        <v>537979</v>
      </c>
      <c r="K268" s="5" t="n">
        <v>50.4</v>
      </c>
      <c r="L268" s="5" t="n">
        <v>58.8</v>
      </c>
      <c r="M268" s="5" t="n">
        <v>10.3</v>
      </c>
      <c r="N268" s="5" t="n">
        <v>2</v>
      </c>
      <c r="O268" s="5" t="n">
        <v>11.1</v>
      </c>
      <c r="P268" s="5" t="n">
        <v>40.8</v>
      </c>
      <c r="Q268" s="22" t="n">
        <f aca="false">E268/G268</f>
        <v>0.863650239120849</v>
      </c>
      <c r="R268" s="22" t="n">
        <v>0.818450169459355</v>
      </c>
      <c r="S268" s="23" t="n">
        <f aca="false">Q268-R268</f>
        <v>0.0452000696614946</v>
      </c>
    </row>
    <row r="269" customFormat="false" ht="12.75" hidden="false" customHeight="false" outlineLevel="0" collapsed="false">
      <c r="A269" s="5" t="n">
        <v>96</v>
      </c>
      <c r="B269" s="5" t="n">
        <v>2603</v>
      </c>
      <c r="C269" s="5" t="s">
        <v>116</v>
      </c>
      <c r="D269" s="5" t="s">
        <v>17</v>
      </c>
      <c r="E269" s="5" t="n">
        <v>3215.9</v>
      </c>
      <c r="F269" s="5" t="n">
        <v>91.8</v>
      </c>
      <c r="G269" s="5" t="n">
        <v>3720.5</v>
      </c>
      <c r="H269" s="5" t="n">
        <v>4159.1</v>
      </c>
      <c r="I269" s="5" t="n">
        <v>55.4</v>
      </c>
      <c r="J269" s="6" t="n">
        <v>308378</v>
      </c>
      <c r="K269" s="5" t="n">
        <v>158.2</v>
      </c>
      <c r="L269" s="5" t="n">
        <v>71.8</v>
      </c>
      <c r="M269" s="5" t="n">
        <v>0.6</v>
      </c>
      <c r="N269" s="5" t="n">
        <v>0</v>
      </c>
      <c r="O269" s="5" t="n">
        <v>23.7</v>
      </c>
      <c r="P269" s="5" t="n">
        <v>51</v>
      </c>
      <c r="Q269" s="22" t="n">
        <f aca="false">E269/G269</f>
        <v>0.864373068136003</v>
      </c>
      <c r="R269" s="22" t="n">
        <v>0.818450169459355</v>
      </c>
      <c r="S269" s="23" t="n">
        <f aca="false">Q269-R269</f>
        <v>0.0459228986766486</v>
      </c>
    </row>
    <row r="270" customFormat="false" ht="12.75" hidden="false" customHeight="false" outlineLevel="0" collapsed="false">
      <c r="A270" s="5" t="n">
        <v>180</v>
      </c>
      <c r="B270" s="5" t="n">
        <v>1215</v>
      </c>
      <c r="C270" s="5" t="s">
        <v>201</v>
      </c>
      <c r="D270" s="5" t="s">
        <v>17</v>
      </c>
      <c r="E270" s="5" t="n">
        <v>2686.6</v>
      </c>
      <c r="F270" s="5" t="n">
        <v>92.2</v>
      </c>
      <c r="G270" s="5" t="n">
        <v>3106.3</v>
      </c>
      <c r="H270" s="5" t="n">
        <v>1876.4</v>
      </c>
      <c r="I270" s="5" t="n">
        <v>8.2</v>
      </c>
      <c r="J270" s="6" t="n">
        <v>347505</v>
      </c>
      <c r="K270" s="5" t="n">
        <v>28.3</v>
      </c>
      <c r="L270" s="5" t="n">
        <v>19.6</v>
      </c>
      <c r="M270" s="5" t="n">
        <v>0</v>
      </c>
      <c r="N270" s="5" t="n">
        <v>1.2</v>
      </c>
      <c r="O270" s="5" t="n">
        <v>12.1</v>
      </c>
      <c r="P270" s="5" t="n">
        <v>71.4</v>
      </c>
      <c r="Q270" s="22" t="n">
        <f aca="false">E270/G270</f>
        <v>0.864887486720536</v>
      </c>
      <c r="R270" s="22" t="n">
        <v>0.818450169459355</v>
      </c>
      <c r="S270" s="23" t="n">
        <f aca="false">Q270-R270</f>
        <v>0.0464373172611809</v>
      </c>
    </row>
    <row r="271" customFormat="false" ht="12.75" hidden="false" customHeight="false" outlineLevel="0" collapsed="false">
      <c r="A271" s="5" t="n">
        <v>125</v>
      </c>
      <c r="B271" s="5" t="n">
        <v>1408</v>
      </c>
      <c r="C271" s="5" t="s">
        <v>146</v>
      </c>
      <c r="D271" s="5" t="s">
        <v>17</v>
      </c>
      <c r="E271" s="5" t="n">
        <v>2421.7</v>
      </c>
      <c r="F271" s="5" t="n">
        <v>59.2</v>
      </c>
      <c r="G271" s="5" t="n">
        <v>2796.1</v>
      </c>
      <c r="H271" s="5" t="n">
        <v>3102.8</v>
      </c>
      <c r="I271" s="5" t="n">
        <v>33.7</v>
      </c>
      <c r="J271" s="6" t="n">
        <v>1054012.5</v>
      </c>
      <c r="K271" s="5" t="n">
        <v>83</v>
      </c>
      <c r="L271" s="5" t="n">
        <v>74.1</v>
      </c>
      <c r="M271" s="5" t="n">
        <v>10.2</v>
      </c>
      <c r="N271" s="5" t="n">
        <v>0.2</v>
      </c>
      <c r="O271" s="5" t="n">
        <v>17</v>
      </c>
      <c r="P271" s="5" t="n">
        <v>59.8</v>
      </c>
      <c r="Q271" s="22" t="n">
        <f aca="false">E271/G271</f>
        <v>0.86609920961339</v>
      </c>
      <c r="R271" s="22" t="n">
        <v>0.818450169459355</v>
      </c>
      <c r="S271" s="23" t="n">
        <f aca="false">Q271-R271</f>
        <v>0.0476490401540354</v>
      </c>
    </row>
    <row r="272" customFormat="false" ht="12.75" hidden="false" customHeight="false" outlineLevel="0" collapsed="false">
      <c r="A272" s="5" t="n">
        <v>19</v>
      </c>
      <c r="B272" s="5" t="n">
        <v>2803</v>
      </c>
      <c r="C272" s="5" t="s">
        <v>38</v>
      </c>
      <c r="D272" s="5" t="s">
        <v>17</v>
      </c>
      <c r="E272" s="5" t="n">
        <v>2336.5</v>
      </c>
      <c r="F272" s="5" t="n">
        <v>58.4</v>
      </c>
      <c r="G272" s="5" t="n">
        <v>2697.7</v>
      </c>
      <c r="H272" s="5" t="n">
        <v>2907.2</v>
      </c>
      <c r="I272" s="5" t="n">
        <v>22</v>
      </c>
      <c r="J272" s="6" t="n">
        <v>364018</v>
      </c>
      <c r="K272" s="5" t="n">
        <v>29.3</v>
      </c>
      <c r="L272" s="5" t="n">
        <v>36</v>
      </c>
      <c r="M272" s="5" t="n">
        <v>16.5</v>
      </c>
      <c r="N272" s="5" t="n">
        <v>0.9</v>
      </c>
      <c r="O272" s="5" t="n">
        <v>20.5</v>
      </c>
      <c r="P272" s="5" t="n">
        <v>57.1</v>
      </c>
      <c r="Q272" s="22" t="n">
        <f aca="false">E272/G272</f>
        <v>0.866108166215665</v>
      </c>
      <c r="R272" s="22" t="n">
        <v>0.818450169459355</v>
      </c>
      <c r="S272" s="23" t="n">
        <f aca="false">Q272-R272</f>
        <v>0.0476579967563106</v>
      </c>
    </row>
    <row r="273" customFormat="false" ht="12.75" hidden="false" customHeight="false" outlineLevel="0" collapsed="false">
      <c r="A273" s="5" t="n">
        <v>198</v>
      </c>
      <c r="B273" s="5" t="n">
        <v>215</v>
      </c>
      <c r="C273" s="5" t="s">
        <v>219</v>
      </c>
      <c r="D273" s="5" t="s">
        <v>17</v>
      </c>
      <c r="E273" s="5" t="n">
        <v>1841.4</v>
      </c>
      <c r="F273" s="5" t="n">
        <v>57.5</v>
      </c>
      <c r="G273" s="5" t="n">
        <v>2124.9</v>
      </c>
      <c r="H273" s="5" t="n">
        <v>5195.7</v>
      </c>
      <c r="I273" s="5" t="n">
        <v>12.2</v>
      </c>
      <c r="J273" s="6" t="n">
        <v>2914712</v>
      </c>
      <c r="K273" s="5" t="n">
        <v>48.6</v>
      </c>
      <c r="L273" s="5" t="n">
        <v>37.4</v>
      </c>
      <c r="M273" s="5" t="n">
        <v>4.2</v>
      </c>
      <c r="N273" s="5" t="n">
        <v>2</v>
      </c>
      <c r="O273" s="5" t="n">
        <v>19</v>
      </c>
      <c r="P273" s="5" t="n">
        <v>65.8</v>
      </c>
      <c r="Q273" s="22" t="n">
        <f aca="false">E273/G273</f>
        <v>0.866581956797967</v>
      </c>
      <c r="R273" s="22" t="n">
        <v>0.818450169459355</v>
      </c>
      <c r="S273" s="23" t="n">
        <f aca="false">Q273-R273</f>
        <v>0.0481317873386123</v>
      </c>
    </row>
    <row r="274" customFormat="false" ht="12.75" hidden="false" customHeight="false" outlineLevel="0" collapsed="false">
      <c r="A274" s="5" t="n">
        <v>230</v>
      </c>
      <c r="B274" s="5" t="n">
        <v>615</v>
      </c>
      <c r="C274" s="5" t="s">
        <v>251</v>
      </c>
      <c r="D274" s="5" t="s">
        <v>17</v>
      </c>
      <c r="E274" s="5" t="n">
        <v>1977.1</v>
      </c>
      <c r="F274" s="5" t="n">
        <v>55.5</v>
      </c>
      <c r="G274" s="5" t="n">
        <v>2280.1</v>
      </c>
      <c r="H274" s="5" t="n">
        <v>2110</v>
      </c>
      <c r="I274" s="5" t="n">
        <v>7.6</v>
      </c>
      <c r="J274" s="6" t="n">
        <v>376563</v>
      </c>
      <c r="K274" s="5" t="n">
        <v>27.4</v>
      </c>
      <c r="L274" s="5" t="n">
        <v>19</v>
      </c>
      <c r="M274" s="5" t="n">
        <v>0.2</v>
      </c>
      <c r="N274" s="5" t="n">
        <v>1.4</v>
      </c>
      <c r="O274" s="5" t="n">
        <v>17.7</v>
      </c>
      <c r="P274" s="5" t="n">
        <v>57.2</v>
      </c>
      <c r="Q274" s="22" t="n">
        <f aca="false">E274/G274</f>
        <v>0.867111091618789</v>
      </c>
      <c r="R274" s="22" t="n">
        <v>0.818450169459355</v>
      </c>
      <c r="S274" s="23" t="n">
        <f aca="false">Q274-R274</f>
        <v>0.048660922159434</v>
      </c>
    </row>
    <row r="275" customFormat="false" ht="12.75" hidden="false" customHeight="false" outlineLevel="0" collapsed="false">
      <c r="A275" s="5" t="n">
        <v>165</v>
      </c>
      <c r="B275" s="5" t="n">
        <v>1028</v>
      </c>
      <c r="C275" s="5" t="s">
        <v>186</v>
      </c>
      <c r="D275" s="5" t="s">
        <v>17</v>
      </c>
      <c r="E275" s="5" t="n">
        <v>2880.5</v>
      </c>
      <c r="F275" s="5" t="n">
        <v>78.8</v>
      </c>
      <c r="G275" s="5" t="n">
        <v>3316.8</v>
      </c>
      <c r="H275" s="5" t="s">
        <v>96</v>
      </c>
      <c r="I275" s="5" t="n">
        <v>57.8</v>
      </c>
      <c r="J275" s="6" t="n">
        <v>2137934</v>
      </c>
      <c r="K275" s="5" t="n">
        <v>83.1</v>
      </c>
      <c r="L275" s="5" t="n">
        <v>156.6</v>
      </c>
      <c r="M275" s="5" t="n">
        <v>9.4</v>
      </c>
      <c r="N275" s="5" t="n">
        <v>2.6</v>
      </c>
      <c r="O275" s="5" t="n">
        <v>21.7</v>
      </c>
      <c r="P275" s="5" t="s">
        <v>96</v>
      </c>
      <c r="Q275" s="22" t="n">
        <f aca="false">E275/G275</f>
        <v>0.868457549445248</v>
      </c>
      <c r="R275" s="22" t="n">
        <v>0.818450169459355</v>
      </c>
      <c r="S275" s="23" t="n">
        <f aca="false">Q275-R275</f>
        <v>0.0500073799858937</v>
      </c>
    </row>
    <row r="276" customFormat="false" ht="12.75" hidden="false" customHeight="false" outlineLevel="0" collapsed="false">
      <c r="A276" s="5" t="n">
        <v>34</v>
      </c>
      <c r="B276" s="5" t="n">
        <v>407</v>
      </c>
      <c r="C276" s="5" t="s">
        <v>53</v>
      </c>
      <c r="D276" s="5" t="s">
        <v>17</v>
      </c>
      <c r="E276" s="5" t="n">
        <v>2626.3</v>
      </c>
      <c r="F276" s="5" t="n">
        <v>65.7</v>
      </c>
      <c r="G276" s="5" t="n">
        <v>3024</v>
      </c>
      <c r="H276" s="5" t="n">
        <v>4011.9</v>
      </c>
      <c r="I276" s="5" t="n">
        <v>51.4</v>
      </c>
      <c r="J276" s="6" t="n">
        <v>237897</v>
      </c>
      <c r="K276" s="5" t="n">
        <v>26</v>
      </c>
      <c r="L276" s="5" t="n">
        <v>34.9</v>
      </c>
      <c r="M276" s="5" t="n">
        <v>4.7</v>
      </c>
      <c r="N276" s="5" t="n">
        <v>2.2</v>
      </c>
      <c r="O276" s="5" t="n">
        <v>19.7</v>
      </c>
      <c r="P276" s="5" t="n">
        <v>60.5</v>
      </c>
      <c r="Q276" s="22" t="n">
        <f aca="false">E276/G276</f>
        <v>0.86848544973545</v>
      </c>
      <c r="R276" s="22" t="n">
        <v>0.818450169459355</v>
      </c>
      <c r="S276" s="23" t="n">
        <f aca="false">Q276-R276</f>
        <v>0.0500352802760952</v>
      </c>
    </row>
    <row r="277" customFormat="false" ht="12.75" hidden="false" customHeight="false" outlineLevel="0" collapsed="false">
      <c r="A277" s="5" t="n">
        <v>76</v>
      </c>
      <c r="B277" s="5" t="n">
        <v>233</v>
      </c>
      <c r="C277" s="5" t="s">
        <v>95</v>
      </c>
      <c r="D277" s="5" t="s">
        <v>17</v>
      </c>
      <c r="E277" s="5" t="n">
        <v>3198.9</v>
      </c>
      <c r="F277" s="5" t="n">
        <v>91.8</v>
      </c>
      <c r="G277" s="5" t="n">
        <v>3676.2</v>
      </c>
      <c r="H277" s="5" t="s">
        <v>96</v>
      </c>
      <c r="I277" s="5" t="n">
        <v>26.6</v>
      </c>
      <c r="J277" s="6" t="n">
        <v>454904</v>
      </c>
      <c r="K277" s="5" t="n">
        <v>38.3</v>
      </c>
      <c r="L277" s="5" t="n">
        <v>34.1</v>
      </c>
      <c r="M277" s="5" t="n">
        <v>3.5</v>
      </c>
      <c r="N277" s="5" t="n">
        <v>2.6</v>
      </c>
      <c r="O277" s="5" t="n">
        <v>44.7</v>
      </c>
      <c r="P277" s="5" t="s">
        <v>96</v>
      </c>
      <c r="Q277" s="22" t="n">
        <f aca="false">E277/G277</f>
        <v>0.870164844132528</v>
      </c>
      <c r="R277" s="22" t="n">
        <v>0.818450169459355</v>
      </c>
      <c r="S277" s="23" t="n">
        <f aca="false">Q277-R277</f>
        <v>0.0517146746731736</v>
      </c>
    </row>
    <row r="278" customFormat="false" ht="12.75" hidden="false" customHeight="false" outlineLevel="0" collapsed="false">
      <c r="A278" s="5" t="n">
        <v>197</v>
      </c>
      <c r="B278" s="5" t="n">
        <v>1823</v>
      </c>
      <c r="C278" s="5" t="s">
        <v>218</v>
      </c>
      <c r="D278" s="5" t="s">
        <v>17</v>
      </c>
      <c r="E278" s="5" t="n">
        <v>2709.8</v>
      </c>
      <c r="F278" s="5" t="n">
        <v>78.4</v>
      </c>
      <c r="G278" s="5" t="n">
        <v>3112</v>
      </c>
      <c r="H278" s="5" t="s">
        <v>96</v>
      </c>
      <c r="I278" s="5" t="n">
        <v>32.5</v>
      </c>
      <c r="J278" s="6" t="n">
        <v>164933.5</v>
      </c>
      <c r="K278" s="5" t="n">
        <v>73.5</v>
      </c>
      <c r="L278" s="5" t="n">
        <v>30.7</v>
      </c>
      <c r="M278" s="5" t="n">
        <v>0.6</v>
      </c>
      <c r="N278" s="5" t="n">
        <v>0</v>
      </c>
      <c r="O278" s="5" t="n">
        <v>31.6</v>
      </c>
      <c r="P278" s="5" t="s">
        <v>96</v>
      </c>
      <c r="Q278" s="22" t="n">
        <f aca="false">E278/G278</f>
        <v>0.870758354755784</v>
      </c>
      <c r="R278" s="22" t="n">
        <v>0.818450169459355</v>
      </c>
      <c r="S278" s="23" t="n">
        <f aca="false">Q278-R278</f>
        <v>0.0523081852964294</v>
      </c>
    </row>
    <row r="279" customFormat="false" ht="12.75" hidden="false" customHeight="false" outlineLevel="0" collapsed="false">
      <c r="A279" s="5" t="n">
        <v>214</v>
      </c>
      <c r="B279" s="5" t="n">
        <v>2607</v>
      </c>
      <c r="C279" s="5" t="s">
        <v>235</v>
      </c>
      <c r="D279" s="5" t="s">
        <v>17</v>
      </c>
      <c r="E279" s="5" t="n">
        <v>2132.2</v>
      </c>
      <c r="F279" s="5" t="n">
        <v>51.1</v>
      </c>
      <c r="G279" s="5" t="n">
        <v>2440.7</v>
      </c>
      <c r="H279" s="5" t="n">
        <v>3248.4</v>
      </c>
      <c r="I279" s="5" t="n">
        <v>24.5</v>
      </c>
      <c r="J279" s="6" t="n">
        <v>241041.6</v>
      </c>
      <c r="K279" s="5" t="n">
        <v>48.5</v>
      </c>
      <c r="L279" s="5" t="n">
        <v>50.4</v>
      </c>
      <c r="M279" s="5" t="n">
        <v>3.7</v>
      </c>
      <c r="N279" s="5" t="n">
        <v>0.2</v>
      </c>
      <c r="O279" s="5" t="n">
        <v>19.7</v>
      </c>
      <c r="P279" s="5" t="n">
        <v>53.9</v>
      </c>
      <c r="Q279" s="22" t="n">
        <f aca="false">E279/G279</f>
        <v>0.873601835538985</v>
      </c>
      <c r="R279" s="22" t="n">
        <v>0.818450169459355</v>
      </c>
      <c r="S279" s="23" t="n">
        <f aca="false">Q279-R279</f>
        <v>0.0551516660796301</v>
      </c>
    </row>
    <row r="280" customFormat="false" ht="12.75" hidden="false" customHeight="false" outlineLevel="0" collapsed="false">
      <c r="A280" s="5" t="n">
        <v>275</v>
      </c>
      <c r="B280" s="5" t="n">
        <v>622</v>
      </c>
      <c r="C280" s="5" t="s">
        <v>296</v>
      </c>
      <c r="D280" s="5" t="s">
        <v>17</v>
      </c>
      <c r="E280" s="5" t="n">
        <v>3479.4</v>
      </c>
      <c r="F280" s="5" t="n">
        <v>99.2</v>
      </c>
      <c r="G280" s="5" t="n">
        <v>3979.8</v>
      </c>
      <c r="H280" s="5" t="s">
        <v>96</v>
      </c>
      <c r="I280" s="5" t="n">
        <v>7.6</v>
      </c>
      <c r="J280" s="6" t="n">
        <v>652265.9</v>
      </c>
      <c r="K280" s="5" t="n">
        <v>126.7</v>
      </c>
      <c r="L280" s="5" t="n">
        <v>43.8</v>
      </c>
      <c r="M280" s="5" t="n">
        <v>0.5</v>
      </c>
      <c r="N280" s="5" t="n">
        <v>0.2</v>
      </c>
      <c r="O280" s="5" t="n">
        <v>15.2</v>
      </c>
      <c r="P280" s="5" t="s">
        <v>96</v>
      </c>
      <c r="Q280" s="22" t="n">
        <f aca="false">E280/G280</f>
        <v>0.874265038444143</v>
      </c>
      <c r="R280" s="22" t="n">
        <v>0.818450169459355</v>
      </c>
      <c r="S280" s="23" t="n">
        <f aca="false">Q280-R280</f>
        <v>0.0558148689847883</v>
      </c>
    </row>
    <row r="281" customFormat="false" ht="12.75" hidden="false" customHeight="false" outlineLevel="0" collapsed="false">
      <c r="A281" s="5" t="n">
        <v>116</v>
      </c>
      <c r="B281" s="5" t="n">
        <v>2007</v>
      </c>
      <c r="C281" s="5" t="s">
        <v>137</v>
      </c>
      <c r="D281" s="5" t="s">
        <v>17</v>
      </c>
      <c r="E281" s="5" t="n">
        <v>2486.9</v>
      </c>
      <c r="F281" s="5" t="n">
        <v>67.1</v>
      </c>
      <c r="G281" s="5" t="n">
        <v>2843.3</v>
      </c>
      <c r="H281" s="5" t="n">
        <v>1737</v>
      </c>
      <c r="I281" s="5" t="n">
        <v>15.1</v>
      </c>
      <c r="J281" s="6" t="n">
        <v>375872</v>
      </c>
      <c r="K281" s="5" t="n">
        <v>31.2</v>
      </c>
      <c r="L281" s="5" t="n">
        <v>17.6</v>
      </c>
      <c r="M281" s="5" t="n">
        <v>1</v>
      </c>
      <c r="N281" s="5" t="n">
        <v>1.7</v>
      </c>
      <c r="O281" s="5" t="n">
        <v>10.8</v>
      </c>
      <c r="P281" s="5" t="n">
        <v>68.7</v>
      </c>
      <c r="Q281" s="22" t="n">
        <f aca="false">E281/G281</f>
        <v>0.874652692294165</v>
      </c>
      <c r="R281" s="22" t="n">
        <v>0.818450169459355</v>
      </c>
      <c r="S281" s="23" t="n">
        <f aca="false">Q281-R281</f>
        <v>0.0562025228348105</v>
      </c>
    </row>
    <row r="282" customFormat="false" ht="12.75" hidden="false" customHeight="false" outlineLevel="0" collapsed="false">
      <c r="A282" s="5" t="n">
        <v>218</v>
      </c>
      <c r="B282" s="5" t="n">
        <v>614</v>
      </c>
      <c r="C282" s="5" t="s">
        <v>239</v>
      </c>
      <c r="D282" s="5" t="s">
        <v>17</v>
      </c>
      <c r="E282" s="5" t="n">
        <v>2473.1</v>
      </c>
      <c r="F282" s="5" t="n">
        <v>77.3</v>
      </c>
      <c r="G282" s="5" t="n">
        <v>2826.9</v>
      </c>
      <c r="H282" s="5" t="n">
        <v>3899.8</v>
      </c>
      <c r="I282" s="5" t="n">
        <v>15</v>
      </c>
      <c r="J282" s="6" t="n">
        <v>1228628</v>
      </c>
      <c r="K282" s="5" t="n">
        <v>51</v>
      </c>
      <c r="L282" s="5" t="n">
        <v>22.3</v>
      </c>
      <c r="M282" s="5" t="n">
        <v>0.2</v>
      </c>
      <c r="N282" s="5" t="n">
        <v>2.5</v>
      </c>
      <c r="O282" s="5" t="n">
        <v>20.5</v>
      </c>
      <c r="P282" s="5" t="n">
        <v>66.7</v>
      </c>
      <c r="Q282" s="22" t="n">
        <f aca="false">E282/G282</f>
        <v>0.874845236831865</v>
      </c>
      <c r="R282" s="22" t="n">
        <v>0.818450169459355</v>
      </c>
      <c r="S282" s="23" t="n">
        <f aca="false">Q282-R282</f>
        <v>0.0563950673725105</v>
      </c>
    </row>
    <row r="283" customFormat="false" ht="12.75" hidden="false" customHeight="false" outlineLevel="0" collapsed="false">
      <c r="A283" s="5" t="n">
        <v>25</v>
      </c>
      <c r="B283" s="5" t="n">
        <v>2602</v>
      </c>
      <c r="C283" s="5" t="s">
        <v>44</v>
      </c>
      <c r="D283" s="5" t="s">
        <v>17</v>
      </c>
      <c r="E283" s="5" t="n">
        <v>2602.9</v>
      </c>
      <c r="F283" s="5" t="n">
        <v>76.7</v>
      </c>
      <c r="G283" s="5" t="n">
        <v>2970.2</v>
      </c>
      <c r="H283" s="5" t="n">
        <v>3679.6</v>
      </c>
      <c r="I283" s="5" t="n">
        <v>23.4</v>
      </c>
      <c r="J283" s="6" t="n">
        <v>532049.9</v>
      </c>
      <c r="K283" s="5" t="n">
        <v>98.9</v>
      </c>
      <c r="L283" s="5" t="n">
        <v>155.5</v>
      </c>
      <c r="M283" s="5" t="n">
        <v>5.7</v>
      </c>
      <c r="N283" s="5" t="n">
        <v>1.7</v>
      </c>
      <c r="O283" s="5" t="n">
        <v>16.1</v>
      </c>
      <c r="P283" s="5" t="n">
        <v>56.6</v>
      </c>
      <c r="Q283" s="22" t="n">
        <f aca="false">E283/G283</f>
        <v>0.876338293717595</v>
      </c>
      <c r="R283" s="22" t="n">
        <v>0.818450169459355</v>
      </c>
      <c r="S283" s="23" t="n">
        <f aca="false">Q283-R283</f>
        <v>0.0578881242582402</v>
      </c>
    </row>
    <row r="284" customFormat="false" ht="12.75" hidden="false" customHeight="false" outlineLevel="0" collapsed="false">
      <c r="A284" s="5" t="n">
        <v>241</v>
      </c>
      <c r="B284" s="5" t="n">
        <v>234</v>
      </c>
      <c r="C284" s="5" t="s">
        <v>262</v>
      </c>
      <c r="D284" s="5" t="s">
        <v>17</v>
      </c>
      <c r="E284" s="5" t="n">
        <v>3398.5</v>
      </c>
      <c r="F284" s="5" t="n">
        <v>78</v>
      </c>
      <c r="G284" s="5" t="n">
        <v>3856.6</v>
      </c>
      <c r="H284" s="5" t="s">
        <v>96</v>
      </c>
      <c r="I284" s="5" t="n">
        <v>53</v>
      </c>
      <c r="J284" s="6" t="n">
        <v>261552</v>
      </c>
      <c r="K284" s="5" t="n">
        <v>41.2</v>
      </c>
      <c r="L284" s="5" t="n">
        <v>39.8</v>
      </c>
      <c r="M284" s="5" t="n">
        <v>2.5</v>
      </c>
      <c r="N284" s="5" t="n">
        <v>1.2</v>
      </c>
      <c r="O284" s="5" t="n">
        <v>27.5</v>
      </c>
      <c r="P284" s="5" t="s">
        <v>96</v>
      </c>
      <c r="Q284" s="22" t="n">
        <f aca="false">E284/G284</f>
        <v>0.881216615671835</v>
      </c>
      <c r="R284" s="22" t="n">
        <v>0.818450169459355</v>
      </c>
      <c r="S284" s="23" t="n">
        <f aca="false">Q284-R284</f>
        <v>0.0627664462124806</v>
      </c>
    </row>
    <row r="285" customFormat="false" ht="12.75" hidden="false" customHeight="false" outlineLevel="0" collapsed="false">
      <c r="A285" s="5" t="n">
        <v>272</v>
      </c>
      <c r="B285" s="5" t="n">
        <v>1815</v>
      </c>
      <c r="C285" s="5" t="s">
        <v>293</v>
      </c>
      <c r="D285" s="5" t="s">
        <v>17</v>
      </c>
      <c r="E285" s="5" t="n">
        <v>2820.8</v>
      </c>
      <c r="F285" s="5" t="n">
        <v>73.4</v>
      </c>
      <c r="G285" s="5" t="n">
        <v>3198</v>
      </c>
      <c r="H285" s="5" t="n">
        <v>1856.5</v>
      </c>
      <c r="I285" s="5" t="n">
        <v>6</v>
      </c>
      <c r="J285" s="6" t="n">
        <v>316558</v>
      </c>
      <c r="K285" s="5" t="n">
        <v>47.7</v>
      </c>
      <c r="L285" s="5" t="n">
        <v>75.5</v>
      </c>
      <c r="M285" s="5" t="n">
        <v>7.7</v>
      </c>
      <c r="N285" s="5" t="n">
        <v>4</v>
      </c>
      <c r="O285" s="5" t="n">
        <v>14.4</v>
      </c>
      <c r="P285" s="5" t="n">
        <v>80.3</v>
      </c>
      <c r="Q285" s="22" t="n">
        <f aca="false">E285/G285</f>
        <v>0.882051282051282</v>
      </c>
      <c r="R285" s="22" t="n">
        <v>0.818450169459355</v>
      </c>
      <c r="S285" s="23" t="n">
        <f aca="false">Q285-R285</f>
        <v>0.0636011125919275</v>
      </c>
    </row>
    <row r="286" customFormat="false" ht="12.75" hidden="false" customHeight="false" outlineLevel="0" collapsed="false">
      <c r="A286" s="5" t="n">
        <v>85</v>
      </c>
      <c r="B286" s="5" t="n">
        <v>605</v>
      </c>
      <c r="C286" s="5" t="s">
        <v>105</v>
      </c>
      <c r="D286" s="5" t="s">
        <v>17</v>
      </c>
      <c r="E286" s="5" t="n">
        <v>2509.3</v>
      </c>
      <c r="F286" s="5" t="n">
        <v>64.7</v>
      </c>
      <c r="G286" s="5" t="n">
        <v>2842.7</v>
      </c>
      <c r="H286" s="5" t="n">
        <v>3481.7</v>
      </c>
      <c r="I286" s="5" t="n">
        <v>8.1</v>
      </c>
      <c r="J286" s="6" t="n">
        <v>360193.7</v>
      </c>
      <c r="K286" s="5" t="n">
        <v>49.2</v>
      </c>
      <c r="L286" s="5" t="n">
        <v>30.9</v>
      </c>
      <c r="M286" s="5" t="n">
        <v>0</v>
      </c>
      <c r="N286" s="5" t="n">
        <v>1.6</v>
      </c>
      <c r="O286" s="5" t="n">
        <v>13.4</v>
      </c>
      <c r="P286" s="5" t="n">
        <v>47.4</v>
      </c>
      <c r="Q286" s="22" t="n">
        <f aca="false">E286/G286</f>
        <v>0.882717135118022</v>
      </c>
      <c r="R286" s="22" t="n">
        <v>0.818450169459355</v>
      </c>
      <c r="S286" s="23" t="n">
        <f aca="false">Q286-R286</f>
        <v>0.0642669656586671</v>
      </c>
    </row>
    <row r="287" customFormat="false" ht="12.75" hidden="false" customHeight="false" outlineLevel="0" collapsed="false">
      <c r="A287" s="5" t="n">
        <v>303</v>
      </c>
      <c r="B287" s="5" t="n">
        <v>2613</v>
      </c>
      <c r="C287" s="5" t="s">
        <v>324</v>
      </c>
      <c r="D287" s="5" t="s">
        <v>17</v>
      </c>
      <c r="E287" s="5" t="n">
        <v>3022.7</v>
      </c>
      <c r="F287" s="5" t="n">
        <v>75.5</v>
      </c>
      <c r="G287" s="5" t="n">
        <v>3421.5</v>
      </c>
      <c r="H287" s="5" t="n">
        <v>3468.2</v>
      </c>
      <c r="I287" s="5" t="n">
        <v>20.5</v>
      </c>
      <c r="J287" s="6" t="n">
        <v>593823.3</v>
      </c>
      <c r="K287" s="5" t="n">
        <v>47.4</v>
      </c>
      <c r="L287" s="5" t="n">
        <v>80.9</v>
      </c>
      <c r="M287" s="5" t="n">
        <v>4</v>
      </c>
      <c r="N287" s="5" t="n">
        <v>1.9</v>
      </c>
      <c r="O287" s="5" t="n">
        <v>14.4</v>
      </c>
      <c r="P287" s="5" t="n">
        <v>57.6</v>
      </c>
      <c r="Q287" s="22" t="n">
        <f aca="false">E287/G287</f>
        <v>0.883442934385503</v>
      </c>
      <c r="R287" s="22" t="n">
        <v>0.818450169459355</v>
      </c>
      <c r="S287" s="23" t="n">
        <f aca="false">Q287-R287</f>
        <v>0.0649927649261487</v>
      </c>
    </row>
    <row r="288" customFormat="false" ht="12.75" hidden="false" customHeight="false" outlineLevel="0" collapsed="false">
      <c r="A288" s="5" t="n">
        <v>84</v>
      </c>
      <c r="B288" s="5" t="n">
        <v>2015</v>
      </c>
      <c r="C288" s="5" t="s">
        <v>104</v>
      </c>
      <c r="D288" s="5" t="s">
        <v>17</v>
      </c>
      <c r="E288" s="5" t="n">
        <v>2752.8</v>
      </c>
      <c r="F288" s="5" t="n">
        <v>77.8</v>
      </c>
      <c r="G288" s="5" t="n">
        <v>3113.9</v>
      </c>
      <c r="H288" s="5" t="s">
        <v>96</v>
      </c>
      <c r="I288" s="5" t="n">
        <v>11.5</v>
      </c>
      <c r="J288" s="6" t="n">
        <v>496854.6</v>
      </c>
      <c r="K288" s="5" t="n">
        <v>24.5</v>
      </c>
      <c r="L288" s="5" t="n">
        <v>57.3</v>
      </c>
      <c r="M288" s="5" t="n">
        <v>3.8</v>
      </c>
      <c r="N288" s="5" t="n">
        <v>1</v>
      </c>
      <c r="O288" s="5" t="n">
        <v>15.1</v>
      </c>
      <c r="P288" s="5" t="s">
        <v>96</v>
      </c>
      <c r="Q288" s="22" t="n">
        <f aca="false">E288/G288</f>
        <v>0.884036096213751</v>
      </c>
      <c r="R288" s="22" t="n">
        <v>0.818450169459355</v>
      </c>
      <c r="S288" s="23" t="n">
        <f aca="false">Q288-R288</f>
        <v>0.0655859267543966</v>
      </c>
    </row>
    <row r="289" customFormat="false" ht="12.75" hidden="false" customHeight="false" outlineLevel="0" collapsed="false">
      <c r="A289" s="5" t="n">
        <v>317</v>
      </c>
      <c r="B289" s="5" t="n">
        <v>1430</v>
      </c>
      <c r="C289" s="5" t="s">
        <v>338</v>
      </c>
      <c r="D289" s="5" t="s">
        <v>17</v>
      </c>
      <c r="E289" s="5" t="n">
        <v>2059.5</v>
      </c>
      <c r="F289" s="5" t="n">
        <v>58.9</v>
      </c>
      <c r="G289" s="5" t="n">
        <v>2321.2</v>
      </c>
      <c r="H289" s="5" t="n">
        <v>3354.3</v>
      </c>
      <c r="I289" s="5" t="n">
        <v>13.5</v>
      </c>
      <c r="J289" s="6" t="n">
        <v>277015.1</v>
      </c>
      <c r="K289" s="5" t="n">
        <v>38.1</v>
      </c>
      <c r="L289" s="5" t="n">
        <v>35.9</v>
      </c>
      <c r="M289" s="5" t="n">
        <v>7.4</v>
      </c>
      <c r="N289" s="5" t="n">
        <v>1.5</v>
      </c>
      <c r="O289" s="5" t="n">
        <v>58.4</v>
      </c>
      <c r="P289" s="5" t="n">
        <v>54.9</v>
      </c>
      <c r="Q289" s="22" t="n">
        <f aca="false">E289/G289</f>
        <v>0.887256591418232</v>
      </c>
      <c r="R289" s="22" t="n">
        <v>0.818450169459355</v>
      </c>
      <c r="S289" s="23" t="n">
        <f aca="false">Q289-R289</f>
        <v>0.0688064219588773</v>
      </c>
    </row>
    <row r="290" customFormat="false" ht="12.75" hidden="false" customHeight="false" outlineLevel="0" collapsed="false">
      <c r="A290" s="5" t="n">
        <v>48</v>
      </c>
      <c r="B290" s="5" t="n">
        <v>1205</v>
      </c>
      <c r="C290" s="5" t="s">
        <v>67</v>
      </c>
      <c r="D290" s="5" t="s">
        <v>17</v>
      </c>
      <c r="E290" s="5" t="n">
        <v>2411.3</v>
      </c>
      <c r="F290" s="5" t="n">
        <v>64.1</v>
      </c>
      <c r="G290" s="5" t="n">
        <v>2704.3</v>
      </c>
      <c r="H290" s="5" t="n">
        <v>3153.8</v>
      </c>
      <c r="I290" s="5" t="n">
        <v>8.1</v>
      </c>
      <c r="J290" s="6" t="n">
        <v>110755.4</v>
      </c>
      <c r="K290" s="5" t="n">
        <v>32.5</v>
      </c>
      <c r="L290" s="5" t="n">
        <v>51.1</v>
      </c>
      <c r="M290" s="5" t="n">
        <v>5</v>
      </c>
      <c r="N290" s="5" t="n">
        <v>0</v>
      </c>
      <c r="O290" s="5" t="n">
        <v>21.9</v>
      </c>
      <c r="P290" s="5" t="n">
        <v>74.1</v>
      </c>
      <c r="Q290" s="22" t="n">
        <f aca="false">E290/G290</f>
        <v>0.891654032466812</v>
      </c>
      <c r="R290" s="22" t="n">
        <v>0.818450169459355</v>
      </c>
      <c r="S290" s="23" t="n">
        <f aca="false">Q290-R290</f>
        <v>0.0732038630074574</v>
      </c>
    </row>
    <row r="291" customFormat="false" ht="12.75" hidden="false" customHeight="false" outlineLevel="0" collapsed="false">
      <c r="A291" s="5" t="n">
        <v>151</v>
      </c>
      <c r="B291" s="5" t="n">
        <v>1447</v>
      </c>
      <c r="C291" s="5" t="s">
        <v>172</v>
      </c>
      <c r="D291" s="5" t="s">
        <v>17</v>
      </c>
      <c r="E291" s="5" t="n">
        <v>2653.1</v>
      </c>
      <c r="F291" s="5" t="n">
        <v>70</v>
      </c>
      <c r="G291" s="5" t="n">
        <v>2974.7</v>
      </c>
      <c r="H291" s="5" t="s">
        <v>96</v>
      </c>
      <c r="I291" s="5" t="n">
        <v>18.8</v>
      </c>
      <c r="J291" s="6" t="n">
        <v>806416</v>
      </c>
      <c r="K291" s="5" t="n">
        <v>95.2</v>
      </c>
      <c r="L291" s="5" t="n">
        <v>37.1</v>
      </c>
      <c r="M291" s="5" t="n">
        <v>8.6</v>
      </c>
      <c r="N291" s="5" t="n">
        <v>0</v>
      </c>
      <c r="O291" s="5" t="n">
        <v>23.3</v>
      </c>
      <c r="P291" s="5" t="s">
        <v>96</v>
      </c>
      <c r="Q291" s="22" t="n">
        <f aca="false">E291/G291</f>
        <v>0.891888257639426</v>
      </c>
      <c r="R291" s="22" t="n">
        <v>0.818450169459355</v>
      </c>
      <c r="S291" s="23" t="n">
        <f aca="false">Q291-R291</f>
        <v>0.0734380881800711</v>
      </c>
    </row>
    <row r="292" customFormat="false" ht="12.75" hidden="false" customHeight="false" outlineLevel="0" collapsed="false">
      <c r="A292" s="5" t="n">
        <v>196</v>
      </c>
      <c r="B292" s="5" t="n">
        <v>2810</v>
      </c>
      <c r="C292" s="5" t="s">
        <v>217</v>
      </c>
      <c r="D292" s="5" t="s">
        <v>17</v>
      </c>
      <c r="E292" s="5" t="n">
        <v>2390</v>
      </c>
      <c r="F292" s="5" t="n">
        <v>63.2</v>
      </c>
      <c r="G292" s="5" t="n">
        <v>2661.4</v>
      </c>
      <c r="H292" s="5" t="n">
        <v>3815.5</v>
      </c>
      <c r="I292" s="5" t="n">
        <v>24</v>
      </c>
      <c r="J292" s="6" t="n">
        <v>301747.2</v>
      </c>
      <c r="K292" s="5" t="n">
        <v>18.3</v>
      </c>
      <c r="L292" s="5" t="n">
        <v>22.7</v>
      </c>
      <c r="M292" s="5" t="n">
        <v>0</v>
      </c>
      <c r="N292" s="5" t="n">
        <v>2.7</v>
      </c>
      <c r="O292" s="5" t="n">
        <v>12.5</v>
      </c>
      <c r="P292" s="5" t="n">
        <v>53.6</v>
      </c>
      <c r="Q292" s="22" t="n">
        <f aca="false">E292/G292</f>
        <v>0.898023596603292</v>
      </c>
      <c r="R292" s="22" t="n">
        <v>0.818450169459355</v>
      </c>
      <c r="S292" s="23" t="n">
        <f aca="false">Q292-R292</f>
        <v>0.0795734271439368</v>
      </c>
    </row>
    <row r="293" customFormat="false" ht="12.75" hidden="false" customHeight="false" outlineLevel="0" collapsed="false">
      <c r="A293" s="5" t="n">
        <v>105</v>
      </c>
      <c r="B293" s="5" t="n">
        <v>2614</v>
      </c>
      <c r="C293" s="5" t="s">
        <v>125</v>
      </c>
      <c r="D293" s="5" t="s">
        <v>17</v>
      </c>
      <c r="E293" s="5" t="n">
        <v>2525.5</v>
      </c>
      <c r="F293" s="5" t="n">
        <v>81.1</v>
      </c>
      <c r="G293" s="5" t="n">
        <v>2803.4</v>
      </c>
      <c r="H293" s="5" t="s">
        <v>96</v>
      </c>
      <c r="I293" s="5" t="n">
        <v>11.4</v>
      </c>
      <c r="J293" s="6" t="n">
        <v>281227</v>
      </c>
      <c r="K293" s="5" t="n">
        <v>153</v>
      </c>
      <c r="L293" s="5" t="n">
        <v>52.1</v>
      </c>
      <c r="M293" s="5" t="n">
        <v>0.8</v>
      </c>
      <c r="N293" s="5" t="n">
        <v>1.6</v>
      </c>
      <c r="O293" s="5" t="n">
        <v>24.9</v>
      </c>
      <c r="P293" s="5" t="s">
        <v>96</v>
      </c>
      <c r="Q293" s="22" t="n">
        <f aca="false">E293/G293</f>
        <v>0.900870371691517</v>
      </c>
      <c r="R293" s="22" t="n">
        <v>0.818450169459355</v>
      </c>
      <c r="S293" s="23" t="n">
        <f aca="false">Q293-R293</f>
        <v>0.0824202022321627</v>
      </c>
    </row>
    <row r="294" customFormat="false" ht="12.75" hidden="false" customHeight="false" outlineLevel="0" collapsed="false">
      <c r="A294" s="5" t="n">
        <v>147</v>
      </c>
      <c r="B294" s="5" t="n">
        <v>1809</v>
      </c>
      <c r="C294" s="5" t="s">
        <v>168</v>
      </c>
      <c r="D294" s="5" t="s">
        <v>17</v>
      </c>
      <c r="E294" s="5" t="n">
        <v>2684.3</v>
      </c>
      <c r="F294" s="5" t="n">
        <v>68.9</v>
      </c>
      <c r="G294" s="5" t="n">
        <v>2972.8</v>
      </c>
      <c r="H294" s="5" t="n">
        <v>2674.2</v>
      </c>
      <c r="I294" s="5" t="n">
        <v>5</v>
      </c>
      <c r="J294" s="6" t="n">
        <v>348673</v>
      </c>
      <c r="K294" s="5" t="n">
        <v>30.6</v>
      </c>
      <c r="L294" s="5" t="n">
        <v>23.4</v>
      </c>
      <c r="M294" s="5" t="n">
        <v>0.9</v>
      </c>
      <c r="N294" s="5" t="n">
        <v>0</v>
      </c>
      <c r="O294" s="5" t="n">
        <v>14.7</v>
      </c>
      <c r="P294" s="5" t="n">
        <v>58.8</v>
      </c>
      <c r="Q294" s="22" t="n">
        <f aca="false">E294/G294</f>
        <v>0.902953444564047</v>
      </c>
      <c r="R294" s="22" t="n">
        <v>0.818450169459355</v>
      </c>
      <c r="S294" s="23" t="n">
        <f aca="false">Q294-R294</f>
        <v>0.0845032751046927</v>
      </c>
    </row>
    <row r="295" customFormat="false" ht="12.75" hidden="false" customHeight="false" outlineLevel="0" collapsed="false">
      <c r="A295" s="5" t="n">
        <v>257</v>
      </c>
      <c r="B295" s="5" t="n">
        <v>1448</v>
      </c>
      <c r="C295" s="5" t="s">
        <v>278</v>
      </c>
      <c r="D295" s="5" t="s">
        <v>17</v>
      </c>
      <c r="E295" s="5" t="n">
        <v>2763</v>
      </c>
      <c r="F295" s="5" t="n">
        <v>75.1</v>
      </c>
      <c r="G295" s="5" t="n">
        <v>3056.8</v>
      </c>
      <c r="H295" s="5" t="s">
        <v>96</v>
      </c>
      <c r="I295" s="5" t="n">
        <v>29.6</v>
      </c>
      <c r="J295" s="6" t="n">
        <v>118091</v>
      </c>
      <c r="K295" s="5" t="n">
        <v>87</v>
      </c>
      <c r="L295" s="5" t="n">
        <v>75</v>
      </c>
      <c r="M295" s="5" t="n">
        <v>8.5</v>
      </c>
      <c r="N295" s="5" t="n">
        <v>0.5</v>
      </c>
      <c r="O295" s="5" t="n">
        <v>25.4</v>
      </c>
      <c r="P295" s="5" t="s">
        <v>96</v>
      </c>
      <c r="Q295" s="22" t="n">
        <f aca="false">E295/G295</f>
        <v>0.903886417168281</v>
      </c>
      <c r="R295" s="22" t="n">
        <v>0.818450169459355</v>
      </c>
      <c r="S295" s="23" t="n">
        <f aca="false">Q295-R295</f>
        <v>0.0854362477089259</v>
      </c>
    </row>
    <row r="296" customFormat="false" ht="12.75" hidden="false" customHeight="false" outlineLevel="0" collapsed="false">
      <c r="A296" s="5" t="n">
        <v>38</v>
      </c>
      <c r="B296" s="5" t="n">
        <v>3203</v>
      </c>
      <c r="C296" s="5" t="s">
        <v>57</v>
      </c>
      <c r="D296" s="5" t="s">
        <v>17</v>
      </c>
      <c r="E296" s="5" t="n">
        <v>2586</v>
      </c>
      <c r="F296" s="5" t="n">
        <v>76.2</v>
      </c>
      <c r="G296" s="5" t="n">
        <v>2855.8</v>
      </c>
      <c r="H296" s="5" t="n">
        <v>4388.5</v>
      </c>
      <c r="I296" s="5" t="n">
        <v>10.2</v>
      </c>
      <c r="J296" s="6" t="n">
        <v>350910</v>
      </c>
      <c r="K296" s="5" t="n">
        <v>74.8</v>
      </c>
      <c r="L296" s="5" t="n">
        <v>80.6</v>
      </c>
      <c r="M296" s="5" t="n">
        <v>3.3</v>
      </c>
      <c r="N296" s="5" t="n">
        <v>0.7</v>
      </c>
      <c r="O296" s="5" t="n">
        <v>39.1</v>
      </c>
      <c r="P296" s="5" t="n">
        <v>60</v>
      </c>
      <c r="Q296" s="22" t="n">
        <f aca="false">E296/G296</f>
        <v>0.905525597030604</v>
      </c>
      <c r="R296" s="22" t="n">
        <v>0.818450169459355</v>
      </c>
      <c r="S296" s="23" t="n">
        <f aca="false">Q296-R296</f>
        <v>0.0870754275712496</v>
      </c>
    </row>
    <row r="297" customFormat="false" ht="12.75" hidden="false" customHeight="false" outlineLevel="0" collapsed="false">
      <c r="A297" s="5" t="n">
        <v>234</v>
      </c>
      <c r="B297" s="5" t="n">
        <v>2609</v>
      </c>
      <c r="C297" s="5" t="s">
        <v>255</v>
      </c>
      <c r="D297" s="5" t="s">
        <v>17</v>
      </c>
      <c r="E297" s="5" t="n">
        <v>2066.5</v>
      </c>
      <c r="F297" s="5" t="n">
        <v>59</v>
      </c>
      <c r="G297" s="5" t="n">
        <v>2276.7</v>
      </c>
      <c r="H297" s="5" t="n">
        <v>3890.2</v>
      </c>
      <c r="I297" s="5" t="n">
        <v>39.3</v>
      </c>
      <c r="J297" s="6" t="n">
        <v>479733</v>
      </c>
      <c r="K297" s="5" t="n">
        <v>30.7</v>
      </c>
      <c r="L297" s="5" t="n">
        <v>56.2</v>
      </c>
      <c r="M297" s="5" t="n">
        <v>3.3</v>
      </c>
      <c r="N297" s="5" t="n">
        <v>1.1</v>
      </c>
      <c r="O297" s="5" t="n">
        <v>12</v>
      </c>
      <c r="P297" s="5" t="n">
        <v>62.4</v>
      </c>
      <c r="Q297" s="22" t="n">
        <f aca="false">E297/G297</f>
        <v>0.907673386919665</v>
      </c>
      <c r="R297" s="22" t="n">
        <v>0.818450169459355</v>
      </c>
      <c r="S297" s="23" t="n">
        <f aca="false">Q297-R297</f>
        <v>0.0892232174603098</v>
      </c>
    </row>
    <row r="298" s="9" customFormat="true" ht="12.75" hidden="false" customHeight="false" outlineLevel="0" collapsed="false">
      <c r="A298" s="18" t="n">
        <v>164</v>
      </c>
      <c r="B298" s="18" t="n">
        <v>621</v>
      </c>
      <c r="C298" s="18" t="s">
        <v>185</v>
      </c>
      <c r="D298" s="18" t="s">
        <v>17</v>
      </c>
      <c r="E298" s="18" t="n">
        <v>3483.5</v>
      </c>
      <c r="F298" s="18" t="n">
        <v>93</v>
      </c>
      <c r="G298" s="18" t="n">
        <v>3778.9</v>
      </c>
      <c r="H298" s="18" t="s">
        <v>96</v>
      </c>
      <c r="I298" s="18" t="n">
        <v>15.2</v>
      </c>
      <c r="J298" s="19" t="n">
        <v>511996.8</v>
      </c>
      <c r="K298" s="18" t="n">
        <v>68.8</v>
      </c>
      <c r="L298" s="18" t="n">
        <v>23.8</v>
      </c>
      <c r="M298" s="18" t="n">
        <v>0</v>
      </c>
      <c r="N298" s="18" t="n">
        <v>1.8</v>
      </c>
      <c r="O298" s="18" t="n">
        <v>11.6</v>
      </c>
      <c r="P298" s="18" t="s">
        <v>96</v>
      </c>
      <c r="Q298" s="20" t="n">
        <f aca="false">E298/G298</f>
        <v>0.921829103707428</v>
      </c>
      <c r="R298" s="20" t="n">
        <v>0.818450169459355</v>
      </c>
      <c r="S298" s="21" t="n">
        <f aca="false">Q298-R298</f>
        <v>0.103378934248073</v>
      </c>
    </row>
    <row r="299" s="9" customFormat="true" ht="12.75" hidden="false" customHeight="false" outlineLevel="0" collapsed="false">
      <c r="A299" s="18" t="n">
        <v>136</v>
      </c>
      <c r="B299" s="18" t="n">
        <v>607</v>
      </c>
      <c r="C299" s="18" t="s">
        <v>157</v>
      </c>
      <c r="D299" s="18" t="s">
        <v>17</v>
      </c>
      <c r="E299" s="18" t="n">
        <v>2263.4</v>
      </c>
      <c r="F299" s="18" t="n">
        <v>57.1</v>
      </c>
      <c r="G299" s="18" t="n">
        <v>2438.5</v>
      </c>
      <c r="H299" s="18" t="n">
        <v>2390.4</v>
      </c>
      <c r="I299" s="18" t="n">
        <v>5.2</v>
      </c>
      <c r="J299" s="19" t="n">
        <v>478645.6</v>
      </c>
      <c r="K299" s="18" t="n">
        <v>36</v>
      </c>
      <c r="L299" s="18" t="n">
        <v>20.8</v>
      </c>
      <c r="M299" s="18" t="n">
        <v>1.5</v>
      </c>
      <c r="N299" s="18" t="n">
        <v>0.6</v>
      </c>
      <c r="O299" s="18" t="n">
        <v>13.1</v>
      </c>
      <c r="P299" s="18" t="n">
        <v>55.1</v>
      </c>
      <c r="Q299" s="20" t="n">
        <f aca="false">E299/G299</f>
        <v>0.928193561615747</v>
      </c>
      <c r="R299" s="20" t="n">
        <v>0.818450169459355</v>
      </c>
      <c r="S299" s="21" t="n">
        <f aca="false">Q299-R299</f>
        <v>0.109743392156393</v>
      </c>
    </row>
    <row r="300" s="9" customFormat="true" ht="12.75" hidden="false" customHeight="false" outlineLevel="0" collapsed="false">
      <c r="A300" s="18" t="n">
        <v>51</v>
      </c>
      <c r="B300" s="18" t="n">
        <v>812</v>
      </c>
      <c r="C300" s="18" t="s">
        <v>70</v>
      </c>
      <c r="D300" s="18" t="s">
        <v>17</v>
      </c>
      <c r="E300" s="18" t="n">
        <v>2724.6</v>
      </c>
      <c r="F300" s="18" t="n">
        <v>76.9</v>
      </c>
      <c r="G300" s="18" t="n">
        <v>2931.7</v>
      </c>
      <c r="H300" s="18" t="n">
        <v>4678.5</v>
      </c>
      <c r="I300" s="18" t="n">
        <v>72.7</v>
      </c>
      <c r="J300" s="19" t="n">
        <v>456203.5</v>
      </c>
      <c r="K300" s="18" t="n">
        <v>187.6</v>
      </c>
      <c r="L300" s="18" t="n">
        <v>73.3</v>
      </c>
      <c r="M300" s="18" t="n">
        <v>4.3</v>
      </c>
      <c r="N300" s="18" t="n">
        <v>1.5</v>
      </c>
      <c r="O300" s="18" t="n">
        <v>26.6</v>
      </c>
      <c r="P300" s="18" t="n">
        <v>61.7</v>
      </c>
      <c r="Q300" s="20" t="n">
        <f aca="false">E300/G300</f>
        <v>0.929358392741413</v>
      </c>
      <c r="R300" s="20" t="n">
        <v>0.818450169459355</v>
      </c>
      <c r="S300" s="21" t="n">
        <f aca="false">Q300-R300</f>
        <v>0.110908223282058</v>
      </c>
    </row>
    <row r="301" s="9" customFormat="true" ht="12.75" hidden="false" customHeight="false" outlineLevel="0" collapsed="false">
      <c r="A301" s="18" t="n">
        <v>306</v>
      </c>
      <c r="B301" s="18" t="n">
        <v>1819</v>
      </c>
      <c r="C301" s="18" t="s">
        <v>327</v>
      </c>
      <c r="D301" s="18" t="s">
        <v>17</v>
      </c>
      <c r="E301" s="18" t="n">
        <v>2518.9</v>
      </c>
      <c r="F301" s="18" t="n">
        <v>64</v>
      </c>
      <c r="G301" s="18" t="n">
        <v>2709.5</v>
      </c>
      <c r="H301" s="18" t="n">
        <v>2042</v>
      </c>
      <c r="I301" s="18" t="n">
        <v>34.3</v>
      </c>
      <c r="J301" s="19" t="n">
        <v>168976</v>
      </c>
      <c r="K301" s="18" t="n">
        <v>30.5</v>
      </c>
      <c r="L301" s="18" t="n">
        <v>139.4</v>
      </c>
      <c r="M301" s="18" t="n">
        <v>49.3</v>
      </c>
      <c r="N301" s="18" t="n">
        <v>3.5</v>
      </c>
      <c r="O301" s="18" t="n">
        <v>14.1</v>
      </c>
      <c r="P301" s="18" t="n">
        <v>74.7</v>
      </c>
      <c r="Q301" s="20" t="n">
        <f aca="false">E301/G301</f>
        <v>0.929654917881528</v>
      </c>
      <c r="R301" s="20" t="n">
        <v>0.818450169459355</v>
      </c>
      <c r="S301" s="21" t="n">
        <f aca="false">Q301-R301</f>
        <v>0.111204748422173</v>
      </c>
    </row>
    <row r="302" s="9" customFormat="true" ht="12.75" hidden="false" customHeight="false" outlineLevel="0" collapsed="false">
      <c r="A302" s="18" t="n">
        <v>152</v>
      </c>
      <c r="B302" s="18" t="n">
        <v>1810</v>
      </c>
      <c r="C302" s="18" t="s">
        <v>173</v>
      </c>
      <c r="D302" s="18" t="s">
        <v>17</v>
      </c>
      <c r="E302" s="18" t="n">
        <v>2514.4</v>
      </c>
      <c r="F302" s="18" t="n">
        <v>60.5</v>
      </c>
      <c r="G302" s="18" t="n">
        <v>2685.2</v>
      </c>
      <c r="H302" s="18" t="n">
        <v>2025.5</v>
      </c>
      <c r="I302" s="18" t="n">
        <v>8.8</v>
      </c>
      <c r="J302" s="19" t="n">
        <v>251543.8</v>
      </c>
      <c r="K302" s="18" t="n">
        <v>21</v>
      </c>
      <c r="L302" s="18" t="n">
        <v>26.7</v>
      </c>
      <c r="M302" s="18" t="n">
        <v>0.8</v>
      </c>
      <c r="N302" s="18" t="n">
        <v>0</v>
      </c>
      <c r="O302" s="18" t="n">
        <v>10.8</v>
      </c>
      <c r="P302" s="18" t="n">
        <v>80</v>
      </c>
      <c r="Q302" s="20" t="n">
        <f aca="false">E302/G302</f>
        <v>0.936392075078207</v>
      </c>
      <c r="R302" s="20" t="n">
        <v>0.818450169459355</v>
      </c>
      <c r="S302" s="21" t="n">
        <f aca="false">Q302-R302</f>
        <v>0.117941905618852</v>
      </c>
    </row>
    <row r="303" s="9" customFormat="true" ht="12.75" hidden="false" customHeight="false" outlineLevel="0" collapsed="false">
      <c r="A303" s="18" t="n">
        <v>256</v>
      </c>
      <c r="B303" s="18" t="n">
        <v>1814</v>
      </c>
      <c r="C303" s="18" t="s">
        <v>277</v>
      </c>
      <c r="D303" s="18" t="s">
        <v>17</v>
      </c>
      <c r="E303" s="18" t="n">
        <v>3136.6</v>
      </c>
      <c r="F303" s="18" t="n">
        <v>78</v>
      </c>
      <c r="G303" s="18" t="n">
        <v>3343.7</v>
      </c>
      <c r="H303" s="18" t="n">
        <v>2897.2</v>
      </c>
      <c r="I303" s="18" t="n">
        <v>54.7</v>
      </c>
      <c r="J303" s="19" t="n">
        <v>354732.9</v>
      </c>
      <c r="K303" s="18" t="n">
        <v>25.9</v>
      </c>
      <c r="L303" s="18" t="n">
        <v>21.8</v>
      </c>
      <c r="M303" s="18" t="n">
        <v>0</v>
      </c>
      <c r="N303" s="18" t="n">
        <v>0</v>
      </c>
      <c r="O303" s="18" t="n">
        <v>25.2</v>
      </c>
      <c r="P303" s="18" t="n">
        <v>62.3</v>
      </c>
      <c r="Q303" s="20" t="n">
        <f aca="false">E303/G303</f>
        <v>0.938062625235518</v>
      </c>
      <c r="R303" s="20" t="n">
        <v>0.818450169459355</v>
      </c>
      <c r="S303" s="21" t="n">
        <f aca="false">Q303-R303</f>
        <v>0.119612455776163</v>
      </c>
    </row>
    <row r="304" s="9" customFormat="true" ht="12.75" hidden="false" customHeight="false" outlineLevel="0" collapsed="false">
      <c r="A304" s="18" t="n">
        <v>24</v>
      </c>
      <c r="B304" s="18" t="n">
        <v>1802</v>
      </c>
      <c r="C304" s="18" t="s">
        <v>43</v>
      </c>
      <c r="D304" s="18" t="s">
        <v>17</v>
      </c>
      <c r="E304" s="18" t="n">
        <v>2884.5</v>
      </c>
      <c r="F304" s="18" t="n">
        <v>69.8</v>
      </c>
      <c r="G304" s="18" t="n">
        <v>3028.6</v>
      </c>
      <c r="H304" s="18" t="n">
        <v>2954.6</v>
      </c>
      <c r="I304" s="18" t="n">
        <v>33.5</v>
      </c>
      <c r="J304" s="19" t="n">
        <v>288171</v>
      </c>
      <c r="K304" s="18" t="n">
        <v>22.4</v>
      </c>
      <c r="L304" s="18" t="n">
        <v>32.9</v>
      </c>
      <c r="M304" s="18" t="n">
        <v>0</v>
      </c>
      <c r="N304" s="18" t="n">
        <v>0</v>
      </c>
      <c r="O304" s="18" t="n">
        <v>16.6</v>
      </c>
      <c r="P304" s="18" t="n">
        <v>53.5</v>
      </c>
      <c r="Q304" s="20" t="n">
        <f aca="false">E304/G304</f>
        <v>0.952420260186225</v>
      </c>
      <c r="R304" s="20" t="n">
        <v>0.818450169459355</v>
      </c>
      <c r="S304" s="21" t="n">
        <f aca="false">Q304-R304</f>
        <v>0.13397009072687</v>
      </c>
    </row>
    <row r="305" s="9" customFormat="true" ht="12.75" hidden="false" customHeight="false" outlineLevel="0" collapsed="false">
      <c r="A305" s="18" t="n">
        <v>285</v>
      </c>
      <c r="B305" s="18" t="n">
        <v>2010</v>
      </c>
      <c r="C305" s="18" t="s">
        <v>306</v>
      </c>
      <c r="D305" s="18" t="s">
        <v>17</v>
      </c>
      <c r="E305" s="18" t="n">
        <v>2589.5</v>
      </c>
      <c r="F305" s="18" t="n">
        <v>62.8</v>
      </c>
      <c r="G305" s="18" t="n">
        <v>2471.5</v>
      </c>
      <c r="H305" s="18" t="n">
        <v>1890.4</v>
      </c>
      <c r="I305" s="18" t="n">
        <v>15.9</v>
      </c>
      <c r="J305" s="19" t="n">
        <v>117137.2</v>
      </c>
      <c r="K305" s="18" t="n">
        <v>14</v>
      </c>
      <c r="L305" s="18" t="n">
        <v>20.4</v>
      </c>
      <c r="M305" s="18" t="n">
        <v>2.9</v>
      </c>
      <c r="N305" s="18" t="n">
        <v>0.4</v>
      </c>
      <c r="O305" s="18" t="n">
        <v>11.1</v>
      </c>
      <c r="P305" s="18" t="n">
        <v>41.9</v>
      </c>
      <c r="Q305" s="20" t="n">
        <f aca="false">E305/G305</f>
        <v>1.04774428484726</v>
      </c>
      <c r="R305" s="20" t="n">
        <v>0.818450169459355</v>
      </c>
      <c r="S305" s="21" t="n">
        <f aca="false">Q305-R305</f>
        <v>0.229294115387904</v>
      </c>
    </row>
    <row r="306" s="9" customFormat="true" ht="12.75" hidden="false" customHeight="false" outlineLevel="0" collapsed="false">
      <c r="A306" s="18" t="n">
        <v>353</v>
      </c>
      <c r="B306" s="18" t="n">
        <v>1439</v>
      </c>
      <c r="C306" s="18" t="s">
        <v>375</v>
      </c>
      <c r="D306" s="18" t="s">
        <v>23</v>
      </c>
      <c r="E306" s="18" t="n">
        <v>2405</v>
      </c>
      <c r="F306" s="18" t="n">
        <v>132.1</v>
      </c>
      <c r="G306" s="18" t="n">
        <v>4347.7</v>
      </c>
      <c r="H306" s="18" t="n">
        <v>6553.3</v>
      </c>
      <c r="I306" s="18" t="n">
        <v>48.4</v>
      </c>
      <c r="J306" s="19" t="n">
        <v>2810947.9</v>
      </c>
      <c r="K306" s="18" t="n">
        <v>59.8</v>
      </c>
      <c r="L306" s="18" t="n">
        <v>72.3</v>
      </c>
      <c r="M306" s="18" t="n">
        <v>5.7</v>
      </c>
      <c r="N306" s="18" t="n">
        <v>1.7</v>
      </c>
      <c r="O306" s="18" t="n">
        <v>28.8</v>
      </c>
      <c r="P306" s="18" t="n">
        <v>34.8</v>
      </c>
      <c r="Q306" s="20" t="n">
        <f aca="false">E306/G306</f>
        <v>0.553166041815213</v>
      </c>
      <c r="R306" s="20" t="n">
        <f aca="false">MEDIAN(Q306:Q403)</f>
        <v>0.72412102737878</v>
      </c>
      <c r="S306" s="21" t="n">
        <f aca="false">Q306-R306</f>
        <v>-0.170954985563568</v>
      </c>
    </row>
    <row r="307" s="9" customFormat="true" ht="12.75" hidden="false" customHeight="false" outlineLevel="0" collapsed="false">
      <c r="A307" s="18" t="n">
        <v>350</v>
      </c>
      <c r="B307" s="18" t="n">
        <v>1449</v>
      </c>
      <c r="C307" s="18" t="s">
        <v>372</v>
      </c>
      <c r="D307" s="18" t="s">
        <v>23</v>
      </c>
      <c r="E307" s="18" t="n">
        <v>2432.4</v>
      </c>
      <c r="F307" s="18" t="n">
        <v>152.3</v>
      </c>
      <c r="G307" s="18" t="n">
        <v>4350</v>
      </c>
      <c r="H307" s="18" t="n">
        <v>4242</v>
      </c>
      <c r="I307" s="18" t="n">
        <v>80.4</v>
      </c>
      <c r="J307" s="19" t="n">
        <v>32567959</v>
      </c>
      <c r="K307" s="18" t="n">
        <v>149.9</v>
      </c>
      <c r="L307" s="18" t="n">
        <v>145.5</v>
      </c>
      <c r="M307" s="18" t="n">
        <v>5.8</v>
      </c>
      <c r="N307" s="18" t="n">
        <v>1.5</v>
      </c>
      <c r="O307" s="18" t="n">
        <v>87.8</v>
      </c>
      <c r="P307" s="18" t="n">
        <v>48.4</v>
      </c>
      <c r="Q307" s="20" t="n">
        <f aca="false">E307/G307</f>
        <v>0.559172413793104</v>
      </c>
      <c r="R307" s="20" t="n">
        <v>0.72412102737878</v>
      </c>
      <c r="S307" s="21" t="n">
        <f aca="false">Q307-R307</f>
        <v>-0.164948613585677</v>
      </c>
    </row>
    <row r="308" s="9" customFormat="true" ht="12.75" hidden="false" customHeight="false" outlineLevel="0" collapsed="false">
      <c r="A308" s="18" t="n">
        <v>129</v>
      </c>
      <c r="B308" s="18" t="n">
        <v>1208</v>
      </c>
      <c r="C308" s="18" t="s">
        <v>150</v>
      </c>
      <c r="D308" s="18" t="s">
        <v>23</v>
      </c>
      <c r="E308" s="18" t="n">
        <v>2022.8</v>
      </c>
      <c r="F308" s="18" t="n">
        <v>105.9</v>
      </c>
      <c r="G308" s="18" t="n">
        <v>3558.4</v>
      </c>
      <c r="H308" s="18" t="n">
        <v>3361.2</v>
      </c>
      <c r="I308" s="18" t="n">
        <v>19.6</v>
      </c>
      <c r="J308" s="19" t="n">
        <v>14194786</v>
      </c>
      <c r="K308" s="18" t="n">
        <v>47.1</v>
      </c>
      <c r="L308" s="18" t="n">
        <v>102.6</v>
      </c>
      <c r="M308" s="18" t="n">
        <v>13.6</v>
      </c>
      <c r="N308" s="18" t="n">
        <v>4.5</v>
      </c>
      <c r="O308" s="18" t="n">
        <v>43.6</v>
      </c>
      <c r="P308" s="18" t="n">
        <v>59.1</v>
      </c>
      <c r="Q308" s="20" t="n">
        <f aca="false">E308/G308</f>
        <v>0.56845773381295</v>
      </c>
      <c r="R308" s="20" t="n">
        <v>0.72412102737878</v>
      </c>
      <c r="S308" s="21" t="n">
        <f aca="false">Q308-R308</f>
        <v>-0.155663293565831</v>
      </c>
    </row>
    <row r="309" s="9" customFormat="true" ht="12.75" hidden="false" customHeight="false" outlineLevel="0" collapsed="false">
      <c r="A309" s="18" t="n">
        <v>245</v>
      </c>
      <c r="B309" s="18" t="n">
        <v>3021</v>
      </c>
      <c r="C309" s="18" t="s">
        <v>266</v>
      </c>
      <c r="D309" s="18" t="s">
        <v>23</v>
      </c>
      <c r="E309" s="18" t="n">
        <v>2075.3</v>
      </c>
      <c r="F309" s="18" t="n">
        <v>108.5</v>
      </c>
      <c r="G309" s="18" t="n">
        <v>3578.5</v>
      </c>
      <c r="H309" s="18" t="n">
        <v>6237.2</v>
      </c>
      <c r="I309" s="18" t="n">
        <v>26.4</v>
      </c>
      <c r="J309" s="19" t="n">
        <v>2364720</v>
      </c>
      <c r="K309" s="18" t="n">
        <v>53.7</v>
      </c>
      <c r="L309" s="18" t="n">
        <v>67.2</v>
      </c>
      <c r="M309" s="18" t="n">
        <v>6.4</v>
      </c>
      <c r="N309" s="18" t="n">
        <v>3.5</v>
      </c>
      <c r="O309" s="18" t="n">
        <v>49.1</v>
      </c>
      <c r="P309" s="18" t="n">
        <v>46.5</v>
      </c>
      <c r="Q309" s="20" t="n">
        <f aca="false">E309/G309</f>
        <v>0.579935727260025</v>
      </c>
      <c r="R309" s="20" t="n">
        <v>0.72412102737878</v>
      </c>
      <c r="S309" s="21" t="n">
        <f aca="false">Q309-R309</f>
        <v>-0.144185300118755</v>
      </c>
    </row>
    <row r="310" s="9" customFormat="true" ht="12.75" hidden="false" customHeight="false" outlineLevel="0" collapsed="false">
      <c r="A310" s="18" t="n">
        <v>348</v>
      </c>
      <c r="B310" s="18" t="n">
        <v>1435</v>
      </c>
      <c r="C310" s="18" t="s">
        <v>370</v>
      </c>
      <c r="D310" s="18" t="s">
        <v>23</v>
      </c>
      <c r="E310" s="18" t="n">
        <v>2094</v>
      </c>
      <c r="F310" s="18" t="n">
        <v>112.8</v>
      </c>
      <c r="G310" s="18" t="n">
        <v>3609.6</v>
      </c>
      <c r="H310" s="18" t="n">
        <v>3055.3</v>
      </c>
      <c r="I310" s="18" t="n">
        <v>169.4</v>
      </c>
      <c r="J310" s="19" t="n">
        <v>9035143.4</v>
      </c>
      <c r="K310" s="18" t="n">
        <v>116</v>
      </c>
      <c r="L310" s="18" t="n">
        <v>86.8</v>
      </c>
      <c r="M310" s="18" t="n">
        <v>6.8</v>
      </c>
      <c r="N310" s="18" t="n">
        <v>1.2</v>
      </c>
      <c r="O310" s="18" t="n">
        <v>99.6</v>
      </c>
      <c r="P310" s="18" t="n">
        <v>44.2</v>
      </c>
      <c r="Q310" s="20" t="n">
        <f aca="false">E310/G310</f>
        <v>0.580119680851064</v>
      </c>
      <c r="R310" s="20" t="n">
        <v>0.72412102737878</v>
      </c>
      <c r="S310" s="21" t="n">
        <f aca="false">Q310-R310</f>
        <v>-0.144001346527717</v>
      </c>
    </row>
    <row r="311" s="9" customFormat="true" ht="12.75" hidden="false" customHeight="false" outlineLevel="0" collapsed="false">
      <c r="A311" s="18" t="n">
        <v>133</v>
      </c>
      <c r="B311" s="18" t="n">
        <v>1212</v>
      </c>
      <c r="C311" s="18" t="s">
        <v>154</v>
      </c>
      <c r="D311" s="18" t="s">
        <v>23</v>
      </c>
      <c r="E311" s="18" t="n">
        <v>2019.9</v>
      </c>
      <c r="F311" s="18" t="n">
        <v>93.2</v>
      </c>
      <c r="G311" s="18" t="n">
        <v>3439.3</v>
      </c>
      <c r="H311" s="18" t="n">
        <v>4906.4</v>
      </c>
      <c r="I311" s="18" t="n">
        <v>12.6</v>
      </c>
      <c r="J311" s="19" t="n">
        <v>3293362.3</v>
      </c>
      <c r="K311" s="18" t="n">
        <v>58</v>
      </c>
      <c r="L311" s="18" t="n">
        <v>83.8</v>
      </c>
      <c r="M311" s="18" t="n">
        <v>3.3</v>
      </c>
      <c r="N311" s="18" t="n">
        <v>7.7</v>
      </c>
      <c r="O311" s="18" t="n">
        <v>28.2</v>
      </c>
      <c r="P311" s="18" t="n">
        <v>52</v>
      </c>
      <c r="Q311" s="20" t="n">
        <f aca="false">E311/G311</f>
        <v>0.587299741226412</v>
      </c>
      <c r="R311" s="20" t="n">
        <v>0.72412102737878</v>
      </c>
      <c r="S311" s="21" t="n">
        <f aca="false">Q311-R311</f>
        <v>-0.136821286152368</v>
      </c>
    </row>
    <row r="312" s="9" customFormat="true" ht="12.75" hidden="false" customHeight="false" outlineLevel="0" collapsed="false">
      <c r="A312" s="18" t="n">
        <v>352</v>
      </c>
      <c r="B312" s="18" t="n">
        <v>1438</v>
      </c>
      <c r="C312" s="18" t="s">
        <v>374</v>
      </c>
      <c r="D312" s="18" t="s">
        <v>23</v>
      </c>
      <c r="E312" s="18" t="n">
        <v>3426.4</v>
      </c>
      <c r="F312" s="18" t="n">
        <v>165.5</v>
      </c>
      <c r="G312" s="18" t="n">
        <v>5641.3</v>
      </c>
      <c r="H312" s="18" t="n">
        <v>4267.4</v>
      </c>
      <c r="I312" s="18" t="n">
        <v>88.6</v>
      </c>
      <c r="J312" s="19" t="n">
        <v>1573992.2</v>
      </c>
      <c r="K312" s="18" t="n">
        <v>54.1</v>
      </c>
      <c r="L312" s="18" t="n">
        <v>87.5</v>
      </c>
      <c r="M312" s="18" t="n">
        <v>7.9</v>
      </c>
      <c r="N312" s="18" t="n">
        <v>4.8</v>
      </c>
      <c r="O312" s="18" t="n">
        <v>130.2</v>
      </c>
      <c r="P312" s="18" t="n">
        <v>45.9</v>
      </c>
      <c r="Q312" s="20" t="n">
        <f aca="false">E312/G312</f>
        <v>0.607377732083031</v>
      </c>
      <c r="R312" s="20" t="n">
        <v>0.72412102737878</v>
      </c>
      <c r="S312" s="21" t="n">
        <f aca="false">Q312-R312</f>
        <v>-0.11674329529575</v>
      </c>
    </row>
    <row r="313" s="9" customFormat="true" ht="12.75" hidden="false" customHeight="false" outlineLevel="0" collapsed="false">
      <c r="A313" s="18" t="n">
        <v>61</v>
      </c>
      <c r="B313" s="18" t="n">
        <v>2208</v>
      </c>
      <c r="C313" s="18" t="s">
        <v>80</v>
      </c>
      <c r="D313" s="18" t="s">
        <v>23</v>
      </c>
      <c r="E313" s="18" t="n">
        <v>2466.3</v>
      </c>
      <c r="F313" s="18" t="n">
        <v>117.2</v>
      </c>
      <c r="G313" s="18" t="n">
        <v>4046</v>
      </c>
      <c r="H313" s="18" t="n">
        <v>4557.4</v>
      </c>
      <c r="I313" s="18" t="n">
        <v>33.4</v>
      </c>
      <c r="J313" s="19" t="n">
        <v>9814930.6</v>
      </c>
      <c r="K313" s="18" t="n">
        <v>100.2</v>
      </c>
      <c r="L313" s="18" t="n">
        <v>350.8</v>
      </c>
      <c r="M313" s="18" t="n">
        <v>3.8</v>
      </c>
      <c r="N313" s="18" t="n">
        <v>1.1</v>
      </c>
      <c r="O313" s="18" t="n">
        <v>28.2</v>
      </c>
      <c r="P313" s="18" t="n">
        <v>43.2</v>
      </c>
      <c r="Q313" s="20" t="n">
        <f aca="false">E313/G313</f>
        <v>0.609565002471577</v>
      </c>
      <c r="R313" s="20" t="n">
        <v>0.72412102737878</v>
      </c>
      <c r="S313" s="21" t="n">
        <f aca="false">Q313-R313</f>
        <v>-0.114556024907204</v>
      </c>
    </row>
    <row r="314" s="9" customFormat="true" ht="12.75" hidden="false" customHeight="false" outlineLevel="0" collapsed="false">
      <c r="A314" s="18" t="n">
        <v>354</v>
      </c>
      <c r="B314" s="18" t="n">
        <v>1440</v>
      </c>
      <c r="C314" s="18" t="s">
        <v>376</v>
      </c>
      <c r="D314" s="18" t="s">
        <v>23</v>
      </c>
      <c r="E314" s="18" t="n">
        <v>2469.5</v>
      </c>
      <c r="F314" s="18" t="n">
        <v>111.3</v>
      </c>
      <c r="G314" s="18" t="n">
        <v>3979.1</v>
      </c>
      <c r="H314" s="18" t="n">
        <v>3645</v>
      </c>
      <c r="I314" s="18" t="n">
        <v>44.4</v>
      </c>
      <c r="J314" s="19" t="n">
        <v>2016293.1</v>
      </c>
      <c r="K314" s="18" t="n">
        <v>120.8</v>
      </c>
      <c r="L314" s="18" t="n">
        <v>134.7</v>
      </c>
      <c r="M314" s="18" t="n">
        <v>13.8</v>
      </c>
      <c r="N314" s="18" t="n">
        <v>7.9</v>
      </c>
      <c r="O314" s="18" t="n">
        <v>66.2</v>
      </c>
      <c r="P314" s="18" t="n">
        <v>44</v>
      </c>
      <c r="Q314" s="20" t="n">
        <f aca="false">E314/G314</f>
        <v>0.62061772762685</v>
      </c>
      <c r="R314" s="20" t="n">
        <v>0.72412102737878</v>
      </c>
      <c r="S314" s="21" t="n">
        <f aca="false">Q314-R314</f>
        <v>-0.10350329975193</v>
      </c>
    </row>
    <row r="315" s="9" customFormat="true" ht="12.75" hidden="false" customHeight="false" outlineLevel="0" collapsed="false">
      <c r="A315" s="18" t="n">
        <v>244</v>
      </c>
      <c r="B315" s="18" t="n">
        <v>3020</v>
      </c>
      <c r="C315" s="18" t="s">
        <v>265</v>
      </c>
      <c r="D315" s="18" t="s">
        <v>23</v>
      </c>
      <c r="E315" s="18" t="n">
        <v>2134</v>
      </c>
      <c r="F315" s="18" t="n">
        <v>102</v>
      </c>
      <c r="G315" s="18" t="n">
        <v>3434.4</v>
      </c>
      <c r="H315" s="18" t="n">
        <v>3930.7</v>
      </c>
      <c r="I315" s="18" t="n">
        <v>15.6</v>
      </c>
      <c r="J315" s="19" t="n">
        <v>450624.6</v>
      </c>
      <c r="K315" s="18" t="n">
        <v>191.9</v>
      </c>
      <c r="L315" s="18" t="n">
        <v>94.5</v>
      </c>
      <c r="M315" s="18" t="n">
        <v>2.5</v>
      </c>
      <c r="N315" s="18" t="n">
        <v>1.6</v>
      </c>
      <c r="O315" s="18" t="n">
        <v>24.4</v>
      </c>
      <c r="P315" s="18" t="n">
        <v>38</v>
      </c>
      <c r="Q315" s="20" t="n">
        <f aca="false">E315/G315</f>
        <v>0.621360354064757</v>
      </c>
      <c r="R315" s="20" t="n">
        <v>0.72412102737878</v>
      </c>
      <c r="S315" s="21" t="n">
        <f aca="false">Q315-R315</f>
        <v>-0.102760673314024</v>
      </c>
    </row>
    <row r="316" customFormat="false" ht="12.75" hidden="false" customHeight="false" outlineLevel="0" collapsed="false">
      <c r="A316" s="5" t="n">
        <v>253</v>
      </c>
      <c r="B316" s="5" t="n">
        <v>1421</v>
      </c>
      <c r="C316" s="5" t="s">
        <v>274</v>
      </c>
      <c r="D316" s="5" t="s">
        <v>23</v>
      </c>
      <c r="E316" s="5" t="n">
        <v>2785.1</v>
      </c>
      <c r="F316" s="5" t="n">
        <v>127</v>
      </c>
      <c r="G316" s="5" t="n">
        <v>4339.2</v>
      </c>
      <c r="H316" s="5" t="n">
        <v>5296.8</v>
      </c>
      <c r="I316" s="5" t="n">
        <v>51.8</v>
      </c>
      <c r="J316" s="6" t="n">
        <v>4474169.3</v>
      </c>
      <c r="K316" s="5" t="n">
        <v>184.9</v>
      </c>
      <c r="L316" s="5" t="n">
        <v>78.1</v>
      </c>
      <c r="M316" s="5" t="n">
        <v>9.8</v>
      </c>
      <c r="N316" s="5" t="n">
        <v>0.4</v>
      </c>
      <c r="O316" s="5" t="n">
        <v>46.7</v>
      </c>
      <c r="P316" s="5" t="n">
        <v>36.7</v>
      </c>
      <c r="Q316" s="22" t="n">
        <f aca="false">E316/G316</f>
        <v>0.641846423303835</v>
      </c>
      <c r="R316" s="22" t="n">
        <v>0.72412102737878</v>
      </c>
      <c r="S316" s="23" t="n">
        <f aca="false">Q316-R316</f>
        <v>-0.0822746040749456</v>
      </c>
    </row>
    <row r="317" customFormat="false" ht="12.75" hidden="false" customHeight="false" outlineLevel="0" collapsed="false">
      <c r="A317" s="5" t="n">
        <v>345</v>
      </c>
      <c r="B317" s="5" t="n">
        <v>1432</v>
      </c>
      <c r="C317" s="5" t="s">
        <v>367</v>
      </c>
      <c r="D317" s="5" t="s">
        <v>23</v>
      </c>
      <c r="E317" s="5" t="n">
        <v>2642.7</v>
      </c>
      <c r="F317" s="5" t="n">
        <v>111.3</v>
      </c>
      <c r="G317" s="5" t="n">
        <v>4090.5</v>
      </c>
      <c r="H317" s="5" t="n">
        <v>4723</v>
      </c>
      <c r="I317" s="5" t="n">
        <v>83.8</v>
      </c>
      <c r="J317" s="6" t="n">
        <v>8416507.4</v>
      </c>
      <c r="K317" s="5" t="n">
        <v>179.5</v>
      </c>
      <c r="L317" s="5" t="n">
        <v>75</v>
      </c>
      <c r="M317" s="5" t="n">
        <v>6.3</v>
      </c>
      <c r="N317" s="5" t="n">
        <v>4.3</v>
      </c>
      <c r="O317" s="5" t="n">
        <v>105.2</v>
      </c>
      <c r="P317" s="5" t="n">
        <v>41</v>
      </c>
      <c r="Q317" s="22" t="n">
        <f aca="false">E317/G317</f>
        <v>0.646057939127246</v>
      </c>
      <c r="R317" s="22" t="n">
        <v>0.72412102737878</v>
      </c>
      <c r="S317" s="23" t="n">
        <f aca="false">Q317-R317</f>
        <v>-0.0780630882515344</v>
      </c>
    </row>
    <row r="318" customFormat="false" ht="12.75" hidden="false" customHeight="false" outlineLevel="0" collapsed="false">
      <c r="A318" s="5" t="n">
        <v>175</v>
      </c>
      <c r="B318" s="5" t="n">
        <v>1013</v>
      </c>
      <c r="C318" s="5" t="s">
        <v>196</v>
      </c>
      <c r="D318" s="5" t="s">
        <v>23</v>
      </c>
      <c r="E318" s="5" t="n">
        <v>1567.7</v>
      </c>
      <c r="F318" s="5" t="n">
        <v>78.3</v>
      </c>
      <c r="G318" s="5" t="n">
        <v>2423.6</v>
      </c>
      <c r="H318" s="5" t="n">
        <v>3613.3</v>
      </c>
      <c r="I318" s="5" t="n">
        <v>13.8</v>
      </c>
      <c r="J318" s="6" t="n">
        <v>6841895.4</v>
      </c>
      <c r="K318" s="5" t="n">
        <v>65.4</v>
      </c>
      <c r="L318" s="5" t="n">
        <v>114.2</v>
      </c>
      <c r="M318" s="5" t="n">
        <v>8.1</v>
      </c>
      <c r="N318" s="5" t="n">
        <v>5</v>
      </c>
      <c r="O318" s="5" t="n">
        <v>23.1</v>
      </c>
      <c r="P318" s="5" t="n">
        <v>45.8</v>
      </c>
      <c r="Q318" s="22" t="n">
        <f aca="false">E318/G318</f>
        <v>0.646847664631127</v>
      </c>
      <c r="R318" s="22" t="n">
        <v>0.72412102737878</v>
      </c>
      <c r="S318" s="23" t="n">
        <f aca="false">Q318-R318</f>
        <v>-0.0772733627476531</v>
      </c>
    </row>
    <row r="319" customFormat="false" ht="12.75" hidden="false" customHeight="false" outlineLevel="0" collapsed="false">
      <c r="A319" s="5" t="n">
        <v>347</v>
      </c>
      <c r="B319" s="5" t="n">
        <v>1434</v>
      </c>
      <c r="C319" s="5" t="s">
        <v>369</v>
      </c>
      <c r="D319" s="5" t="s">
        <v>23</v>
      </c>
      <c r="E319" s="5" t="n">
        <v>2752.1</v>
      </c>
      <c r="F319" s="5" t="n">
        <v>120.1</v>
      </c>
      <c r="G319" s="5" t="n">
        <v>4251.7</v>
      </c>
      <c r="H319" s="5" t="n">
        <v>5050.7</v>
      </c>
      <c r="I319" s="5" t="n">
        <v>53.5</v>
      </c>
      <c r="J319" s="6" t="n">
        <v>4241352.8</v>
      </c>
      <c r="K319" s="5" t="n">
        <v>103</v>
      </c>
      <c r="L319" s="5" t="n">
        <v>93.6</v>
      </c>
      <c r="M319" s="5" t="n">
        <v>15.1</v>
      </c>
      <c r="N319" s="5" t="n">
        <v>2.5</v>
      </c>
      <c r="O319" s="5" t="n">
        <v>44.2</v>
      </c>
      <c r="P319" s="5" t="n">
        <v>36.3</v>
      </c>
      <c r="Q319" s="22" t="n">
        <f aca="false">E319/G319</f>
        <v>0.647294023567044</v>
      </c>
      <c r="R319" s="22" t="n">
        <v>0.72412102737878</v>
      </c>
      <c r="S319" s="23" t="n">
        <f aca="false">Q319-R319</f>
        <v>-0.0768270038117366</v>
      </c>
    </row>
    <row r="320" customFormat="false" ht="12.75" hidden="false" customHeight="false" outlineLevel="0" collapsed="false">
      <c r="A320" s="5" t="n">
        <v>344</v>
      </c>
      <c r="B320" s="5" t="n">
        <v>1431</v>
      </c>
      <c r="C320" s="5" t="s">
        <v>366</v>
      </c>
      <c r="D320" s="5" t="s">
        <v>23</v>
      </c>
      <c r="E320" s="5" t="n">
        <v>3210.2</v>
      </c>
      <c r="F320" s="5" t="n">
        <v>136.9</v>
      </c>
      <c r="G320" s="5" t="n">
        <v>4940.3</v>
      </c>
      <c r="H320" s="5" t="n">
        <v>4022.9</v>
      </c>
      <c r="I320" s="5" t="n">
        <v>65.2</v>
      </c>
      <c r="J320" s="6" t="n">
        <v>10500604.9</v>
      </c>
      <c r="K320" s="5" t="n">
        <v>89.3</v>
      </c>
      <c r="L320" s="5" t="n">
        <v>105.3</v>
      </c>
      <c r="M320" s="5" t="n">
        <v>8</v>
      </c>
      <c r="N320" s="5" t="n">
        <v>3.6</v>
      </c>
      <c r="O320" s="5" t="n">
        <v>69.4</v>
      </c>
      <c r="P320" s="5" t="n">
        <v>36.3</v>
      </c>
      <c r="Q320" s="22" t="n">
        <f aca="false">E320/G320</f>
        <v>0.64979859522701</v>
      </c>
      <c r="R320" s="22" t="n">
        <v>0.72412102737878</v>
      </c>
      <c r="S320" s="23" t="n">
        <f aca="false">Q320-R320</f>
        <v>-0.0743224321517699</v>
      </c>
    </row>
    <row r="321" customFormat="false" ht="12.75" hidden="false" customHeight="false" outlineLevel="0" collapsed="false">
      <c r="A321" s="5" t="n">
        <v>372</v>
      </c>
      <c r="B321" s="5" t="n">
        <v>225</v>
      </c>
      <c r="C321" s="5" t="s">
        <v>394</v>
      </c>
      <c r="D321" s="5" t="s">
        <v>23</v>
      </c>
      <c r="E321" s="5" t="n">
        <v>2513</v>
      </c>
      <c r="F321" s="5" t="n">
        <v>105.7</v>
      </c>
      <c r="G321" s="5" t="n">
        <v>3838.6</v>
      </c>
      <c r="H321" s="5" t="n">
        <v>4890.1</v>
      </c>
      <c r="I321" s="5" t="n">
        <v>54.5</v>
      </c>
      <c r="J321" s="6" t="n">
        <v>2905805.9</v>
      </c>
      <c r="K321" s="5" t="n">
        <v>100.7</v>
      </c>
      <c r="L321" s="5" t="n">
        <v>104.7</v>
      </c>
      <c r="M321" s="5" t="n">
        <v>9.5</v>
      </c>
      <c r="N321" s="5" t="n">
        <v>1.3</v>
      </c>
      <c r="O321" s="5" t="n">
        <v>32.3</v>
      </c>
      <c r="P321" s="5" t="n">
        <v>45.9</v>
      </c>
      <c r="Q321" s="22" t="n">
        <f aca="false">E321/G321</f>
        <v>0.654665763559631</v>
      </c>
      <c r="R321" s="22" t="n">
        <v>0.72412102737878</v>
      </c>
      <c r="S321" s="23" t="n">
        <f aca="false">Q321-R321</f>
        <v>-0.0694552638191492</v>
      </c>
    </row>
    <row r="322" customFormat="false" ht="12.75" hidden="false" customHeight="false" outlineLevel="0" collapsed="false">
      <c r="A322" s="5" t="n">
        <v>249</v>
      </c>
      <c r="B322" s="5" t="n">
        <v>3025</v>
      </c>
      <c r="C322" s="5" t="s">
        <v>270</v>
      </c>
      <c r="D322" s="5" t="s">
        <v>23</v>
      </c>
      <c r="E322" s="5" t="n">
        <v>2458.5</v>
      </c>
      <c r="F322" s="5" t="n">
        <v>115.9</v>
      </c>
      <c r="G322" s="5" t="n">
        <v>3752.5</v>
      </c>
      <c r="H322" s="5" t="n">
        <v>4132.1</v>
      </c>
      <c r="I322" s="5" t="n">
        <v>42.8</v>
      </c>
      <c r="J322" s="6" t="n">
        <v>7684128.7</v>
      </c>
      <c r="K322" s="5" t="n">
        <v>86.5</v>
      </c>
      <c r="L322" s="5" t="n">
        <v>72.3</v>
      </c>
      <c r="M322" s="5" t="n">
        <v>3.9</v>
      </c>
      <c r="N322" s="5" t="n">
        <v>1.4</v>
      </c>
      <c r="O322" s="5" t="n">
        <v>41.6</v>
      </c>
      <c r="P322" s="5" t="n">
        <v>49.9</v>
      </c>
      <c r="Q322" s="22" t="n">
        <f aca="false">E322/G322</f>
        <v>0.655163224516989</v>
      </c>
      <c r="R322" s="22" t="n">
        <v>0.72412102737878</v>
      </c>
      <c r="S322" s="23" t="n">
        <f aca="false">Q322-R322</f>
        <v>-0.0689578028617917</v>
      </c>
    </row>
    <row r="323" customFormat="false" ht="12.75" hidden="false" customHeight="false" outlineLevel="0" collapsed="false">
      <c r="A323" s="5" t="n">
        <v>132</v>
      </c>
      <c r="B323" s="5" t="n">
        <v>1211</v>
      </c>
      <c r="C323" s="5" t="s">
        <v>153</v>
      </c>
      <c r="D323" s="5" t="s">
        <v>23</v>
      </c>
      <c r="E323" s="5" t="n">
        <v>2531.5</v>
      </c>
      <c r="F323" s="5" t="n">
        <v>102.2</v>
      </c>
      <c r="G323" s="5" t="n">
        <v>3863.4</v>
      </c>
      <c r="H323" s="5" t="n">
        <v>4009.1</v>
      </c>
      <c r="I323" s="5" t="n">
        <v>25.2</v>
      </c>
      <c r="J323" s="6" t="n">
        <v>2547666.2</v>
      </c>
      <c r="K323" s="5" t="n">
        <v>193.8</v>
      </c>
      <c r="L323" s="5" t="n">
        <v>43.6</v>
      </c>
      <c r="M323" s="5" t="n">
        <v>1.4</v>
      </c>
      <c r="N323" s="5" t="n">
        <v>1.2</v>
      </c>
      <c r="O323" s="5" t="n">
        <v>34.6</v>
      </c>
      <c r="P323" s="5" t="n">
        <v>55.8</v>
      </c>
      <c r="Q323" s="22" t="n">
        <f aca="false">E323/G323</f>
        <v>0.655251850701455</v>
      </c>
      <c r="R323" s="22" t="n">
        <v>0.72412102737878</v>
      </c>
      <c r="S323" s="23" t="n">
        <f aca="false">Q323-R323</f>
        <v>-0.0688691766773257</v>
      </c>
    </row>
    <row r="324" customFormat="false" ht="12.75" hidden="false" customHeight="false" outlineLevel="0" collapsed="false">
      <c r="A324" s="5" t="n">
        <v>131</v>
      </c>
      <c r="B324" s="5" t="n">
        <v>1210</v>
      </c>
      <c r="C324" s="5" t="s">
        <v>152</v>
      </c>
      <c r="D324" s="5" t="s">
        <v>23</v>
      </c>
      <c r="E324" s="5" t="n">
        <v>2598.3</v>
      </c>
      <c r="F324" s="5" t="n">
        <v>110.9</v>
      </c>
      <c r="G324" s="5" t="n">
        <v>3946.9</v>
      </c>
      <c r="H324" s="5" t="n">
        <v>5596.8</v>
      </c>
      <c r="I324" s="5" t="n">
        <v>43.1</v>
      </c>
      <c r="J324" s="6" t="n">
        <v>1874903.8</v>
      </c>
      <c r="K324" s="5" t="n">
        <v>37.2</v>
      </c>
      <c r="L324" s="5" t="n">
        <v>48.1</v>
      </c>
      <c r="M324" s="5" t="n">
        <v>4</v>
      </c>
      <c r="N324" s="5" t="n">
        <v>1.5</v>
      </c>
      <c r="O324" s="5" t="n">
        <v>43.7</v>
      </c>
      <c r="P324" s="5" t="n">
        <v>48.1</v>
      </c>
      <c r="Q324" s="22" t="n">
        <f aca="false">E324/G324</f>
        <v>0.658314119942233</v>
      </c>
      <c r="R324" s="22" t="n">
        <v>0.72412102737878</v>
      </c>
      <c r="S324" s="23" t="n">
        <f aca="false">Q324-R324</f>
        <v>-0.0658069074365472</v>
      </c>
    </row>
    <row r="325" customFormat="false" ht="12.75" hidden="false" customHeight="false" outlineLevel="0" collapsed="false">
      <c r="A325" s="5" t="n">
        <v>59</v>
      </c>
      <c r="B325" s="5" t="n">
        <v>2207</v>
      </c>
      <c r="C325" s="5" t="s">
        <v>78</v>
      </c>
      <c r="D325" s="5" t="s">
        <v>23</v>
      </c>
      <c r="E325" s="5" t="n">
        <v>2461.1</v>
      </c>
      <c r="F325" s="5" t="n">
        <v>109.2</v>
      </c>
      <c r="G325" s="5" t="n">
        <v>3725.4</v>
      </c>
      <c r="H325" s="5" t="n">
        <v>3590.6</v>
      </c>
      <c r="I325" s="5" t="n">
        <v>50.7</v>
      </c>
      <c r="J325" s="6" t="n">
        <v>15204554</v>
      </c>
      <c r="K325" s="5" t="n">
        <v>147</v>
      </c>
      <c r="L325" s="5" t="n">
        <v>122.8</v>
      </c>
      <c r="M325" s="5" t="n">
        <v>8</v>
      </c>
      <c r="N325" s="5" t="n">
        <v>3.6</v>
      </c>
      <c r="O325" s="5" t="n">
        <v>47</v>
      </c>
      <c r="P325" s="5" t="n">
        <v>49.8</v>
      </c>
      <c r="Q325" s="22" t="n">
        <f aca="false">E325/G325</f>
        <v>0.660627046760079</v>
      </c>
      <c r="R325" s="22" t="n">
        <v>0.72412102737878</v>
      </c>
      <c r="S325" s="23" t="n">
        <f aca="false">Q325-R325</f>
        <v>-0.0634939806187009</v>
      </c>
    </row>
    <row r="326" customFormat="false" ht="12.75" hidden="false" customHeight="false" outlineLevel="0" collapsed="false">
      <c r="A326" s="5" t="n">
        <v>332</v>
      </c>
      <c r="B326" s="5" t="n">
        <v>416</v>
      </c>
      <c r="C326" s="5" t="s">
        <v>354</v>
      </c>
      <c r="D326" s="5" t="s">
        <v>23</v>
      </c>
      <c r="E326" s="5" t="n">
        <v>2286.2</v>
      </c>
      <c r="F326" s="5" t="n">
        <v>84</v>
      </c>
      <c r="G326" s="5" t="n">
        <v>3458.5</v>
      </c>
      <c r="H326" s="5" t="n">
        <v>5776.6</v>
      </c>
      <c r="I326" s="5" t="n">
        <v>58.6</v>
      </c>
      <c r="J326" s="6" t="n">
        <v>4000084.4</v>
      </c>
      <c r="K326" s="5" t="n">
        <v>67.8</v>
      </c>
      <c r="L326" s="5" t="n">
        <v>115.7</v>
      </c>
      <c r="M326" s="5" t="n">
        <v>10.8</v>
      </c>
      <c r="N326" s="5" t="n">
        <v>3.5</v>
      </c>
      <c r="O326" s="5" t="n">
        <v>45.4</v>
      </c>
      <c r="P326" s="5" t="n">
        <v>44.9</v>
      </c>
      <c r="Q326" s="22" t="n">
        <f aca="false">E326/G326</f>
        <v>0.661038022263987</v>
      </c>
      <c r="R326" s="22" t="n">
        <v>0.72412102737878</v>
      </c>
      <c r="S326" s="23" t="n">
        <f aca="false">Q326-R326</f>
        <v>-0.0630830051147931</v>
      </c>
    </row>
    <row r="327" customFormat="false" ht="12.75" hidden="false" customHeight="false" outlineLevel="0" collapsed="false">
      <c r="A327" s="5" t="n">
        <v>346</v>
      </c>
      <c r="B327" s="5" t="n">
        <v>1433</v>
      </c>
      <c r="C327" s="5" t="s">
        <v>368</v>
      </c>
      <c r="D327" s="5" t="s">
        <v>23</v>
      </c>
      <c r="E327" s="5" t="n">
        <v>3012.9</v>
      </c>
      <c r="F327" s="5" t="n">
        <v>128.6</v>
      </c>
      <c r="G327" s="5" t="n">
        <v>4554.6</v>
      </c>
      <c r="H327" s="5" t="n">
        <v>4296.7</v>
      </c>
      <c r="I327" s="5" t="n">
        <v>89.5</v>
      </c>
      <c r="J327" s="6" t="n">
        <v>3282306.6</v>
      </c>
      <c r="K327" s="5" t="n">
        <v>106.5</v>
      </c>
      <c r="L327" s="5" t="n">
        <v>135.3</v>
      </c>
      <c r="M327" s="5" t="n">
        <v>26.8</v>
      </c>
      <c r="N327" s="5" t="n">
        <v>4.3</v>
      </c>
      <c r="O327" s="5" t="n">
        <v>131.8</v>
      </c>
      <c r="P327" s="5" t="n">
        <v>36.9</v>
      </c>
      <c r="Q327" s="22" t="n">
        <f aca="false">E327/G327</f>
        <v>0.661507047819787</v>
      </c>
      <c r="R327" s="22" t="n">
        <v>0.72412102737878</v>
      </c>
      <c r="S327" s="23" t="n">
        <f aca="false">Q327-R327</f>
        <v>-0.0626139795589938</v>
      </c>
    </row>
    <row r="328" customFormat="false" ht="12.75" hidden="false" customHeight="false" outlineLevel="0" collapsed="false">
      <c r="A328" s="5" t="n">
        <v>227</v>
      </c>
      <c r="B328" s="5" t="n">
        <v>1417</v>
      </c>
      <c r="C328" s="5" t="s">
        <v>248</v>
      </c>
      <c r="D328" s="5" t="s">
        <v>23</v>
      </c>
      <c r="E328" s="5" t="n">
        <v>2433</v>
      </c>
      <c r="F328" s="5" t="n">
        <v>100</v>
      </c>
      <c r="G328" s="5" t="n">
        <v>3658.4</v>
      </c>
      <c r="H328" s="5" t="n">
        <v>4515.8</v>
      </c>
      <c r="I328" s="5" t="n">
        <v>14.2</v>
      </c>
      <c r="J328" s="6" t="n">
        <v>1512247</v>
      </c>
      <c r="K328" s="5" t="n">
        <v>69.3</v>
      </c>
      <c r="L328" s="5" t="n">
        <v>56.6</v>
      </c>
      <c r="M328" s="5" t="n">
        <v>6.3</v>
      </c>
      <c r="N328" s="5" t="n">
        <v>0.5</v>
      </c>
      <c r="O328" s="5" t="n">
        <v>33.1</v>
      </c>
      <c r="P328" s="5" t="n">
        <v>39.6</v>
      </c>
      <c r="Q328" s="22" t="n">
        <f aca="false">E328/G328</f>
        <v>0.665044828340258</v>
      </c>
      <c r="R328" s="22" t="n">
        <v>0.72412102737878</v>
      </c>
      <c r="S328" s="23" t="n">
        <f aca="false">Q328-R328</f>
        <v>-0.0590761990385224</v>
      </c>
    </row>
    <row r="329" customFormat="false" ht="12.75" hidden="false" customHeight="false" outlineLevel="0" collapsed="false">
      <c r="A329" s="5" t="n">
        <v>311</v>
      </c>
      <c r="B329" s="5" t="n">
        <v>3215</v>
      </c>
      <c r="C329" s="5" t="s">
        <v>332</v>
      </c>
      <c r="D329" s="5" t="s">
        <v>23</v>
      </c>
      <c r="E329" s="5" t="n">
        <v>2222.2</v>
      </c>
      <c r="F329" s="5" t="n">
        <v>103.9</v>
      </c>
      <c r="G329" s="5" t="n">
        <v>3340.6</v>
      </c>
      <c r="H329" s="5" t="n">
        <v>3247.9</v>
      </c>
      <c r="I329" s="5" t="n">
        <v>34.9</v>
      </c>
      <c r="J329" s="6" t="n">
        <v>4030262.4</v>
      </c>
      <c r="K329" s="5" t="n">
        <v>141.6</v>
      </c>
      <c r="L329" s="5" t="n">
        <v>46.5</v>
      </c>
      <c r="M329" s="5" t="n">
        <v>6.2</v>
      </c>
      <c r="N329" s="5" t="n">
        <v>1.3</v>
      </c>
      <c r="O329" s="5" t="n">
        <v>69.3</v>
      </c>
      <c r="P329" s="5" t="n">
        <v>43.6</v>
      </c>
      <c r="Q329" s="22" t="n">
        <f aca="false">E329/G329</f>
        <v>0.665209842543256</v>
      </c>
      <c r="R329" s="22" t="n">
        <v>0.72412102737878</v>
      </c>
      <c r="S329" s="23" t="n">
        <f aca="false">Q329-R329</f>
        <v>-0.0589111848355247</v>
      </c>
    </row>
    <row r="330" customFormat="false" ht="12.75" hidden="false" customHeight="false" outlineLevel="0" collapsed="false">
      <c r="A330" s="5" t="n">
        <v>371</v>
      </c>
      <c r="B330" s="5" t="n">
        <v>224</v>
      </c>
      <c r="C330" s="5" t="s">
        <v>393</v>
      </c>
      <c r="D330" s="5" t="s">
        <v>23</v>
      </c>
      <c r="E330" s="5" t="n">
        <v>2689.9</v>
      </c>
      <c r="F330" s="5" t="n">
        <v>109.5</v>
      </c>
      <c r="G330" s="5" t="n">
        <v>4043.5</v>
      </c>
      <c r="H330" s="5" t="n">
        <v>5796.7</v>
      </c>
      <c r="I330" s="5" t="n">
        <v>62.6</v>
      </c>
      <c r="J330" s="6" t="n">
        <v>1216694.4</v>
      </c>
      <c r="K330" s="5" t="n">
        <v>125.1</v>
      </c>
      <c r="L330" s="5" t="n">
        <v>72.1</v>
      </c>
      <c r="M330" s="5" t="n">
        <v>6.1</v>
      </c>
      <c r="N330" s="5" t="n">
        <v>1.4</v>
      </c>
      <c r="O330" s="5" t="n">
        <v>48.3</v>
      </c>
      <c r="P330" s="5" t="n">
        <v>38.6</v>
      </c>
      <c r="Q330" s="22" t="n">
        <f aca="false">E330/G330</f>
        <v>0.665240509459627</v>
      </c>
      <c r="R330" s="22" t="n">
        <v>0.72412102737878</v>
      </c>
      <c r="S330" s="23" t="n">
        <f aca="false">Q330-R330</f>
        <v>-0.0588805179191538</v>
      </c>
    </row>
    <row r="331" customFormat="false" ht="12.75" hidden="false" customHeight="false" outlineLevel="0" collapsed="false">
      <c r="A331" s="5" t="n">
        <v>242</v>
      </c>
      <c r="B331" s="5" t="n">
        <v>3023</v>
      </c>
      <c r="C331" s="5" t="s">
        <v>263</v>
      </c>
      <c r="D331" s="5" t="s">
        <v>23</v>
      </c>
      <c r="E331" s="5" t="n">
        <v>3017</v>
      </c>
      <c r="F331" s="5" t="n">
        <v>117.7</v>
      </c>
      <c r="G331" s="5" t="n">
        <v>4531.7</v>
      </c>
      <c r="H331" s="5" t="n">
        <v>4571.1</v>
      </c>
      <c r="I331" s="5" t="n">
        <v>43.1</v>
      </c>
      <c r="J331" s="6" t="n">
        <v>1877369.1</v>
      </c>
      <c r="K331" s="5" t="n">
        <v>196.6</v>
      </c>
      <c r="L331" s="5" t="n">
        <v>99</v>
      </c>
      <c r="M331" s="5" t="n">
        <v>17.2</v>
      </c>
      <c r="N331" s="5" t="n">
        <v>2</v>
      </c>
      <c r="O331" s="5" t="n">
        <v>86.3</v>
      </c>
      <c r="P331" s="5" t="n">
        <v>37.6</v>
      </c>
      <c r="Q331" s="22" t="n">
        <f aca="false">E331/G331</f>
        <v>0.665754573338924</v>
      </c>
      <c r="R331" s="22" t="n">
        <v>0.72412102737878</v>
      </c>
      <c r="S331" s="23" t="n">
        <f aca="false">Q331-R331</f>
        <v>-0.0583664540398567</v>
      </c>
    </row>
    <row r="332" customFormat="false" ht="12.75" hidden="false" customHeight="false" outlineLevel="0" collapsed="false">
      <c r="A332" s="5" t="n">
        <v>312</v>
      </c>
      <c r="B332" s="5" t="n">
        <v>3216</v>
      </c>
      <c r="C332" s="5" t="s">
        <v>333</v>
      </c>
      <c r="D332" s="5" t="s">
        <v>23</v>
      </c>
      <c r="E332" s="5" t="n">
        <v>2119.8</v>
      </c>
      <c r="F332" s="5" t="n">
        <v>104.7</v>
      </c>
      <c r="G332" s="5" t="n">
        <v>3151.3</v>
      </c>
      <c r="H332" s="5" t="n">
        <v>3725.6</v>
      </c>
      <c r="I332" s="5" t="n">
        <v>42.8</v>
      </c>
      <c r="J332" s="6" t="n">
        <v>2356780.6</v>
      </c>
      <c r="K332" s="5" t="n">
        <v>234.3</v>
      </c>
      <c r="L332" s="5" t="n">
        <v>69.8</v>
      </c>
      <c r="M332" s="5" t="n">
        <v>4</v>
      </c>
      <c r="N332" s="5" t="n">
        <v>1.5</v>
      </c>
      <c r="O332" s="5" t="n">
        <v>54.3</v>
      </c>
      <c r="P332" s="5" t="n">
        <v>47.1</v>
      </c>
      <c r="Q332" s="22" t="n">
        <f aca="false">E332/G332</f>
        <v>0.672674769142894</v>
      </c>
      <c r="R332" s="22" t="n">
        <v>0.72412102737878</v>
      </c>
      <c r="S332" s="23" t="n">
        <f aca="false">Q332-R332</f>
        <v>-0.0514462582358869</v>
      </c>
    </row>
    <row r="333" customFormat="false" ht="12.75" hidden="false" customHeight="false" outlineLevel="0" collapsed="false">
      <c r="A333" s="5" t="n">
        <v>351</v>
      </c>
      <c r="B333" s="5" t="n">
        <v>1437</v>
      </c>
      <c r="C333" s="5" t="s">
        <v>373</v>
      </c>
      <c r="D333" s="5" t="s">
        <v>23</v>
      </c>
      <c r="E333" s="5" t="n">
        <v>3535.4</v>
      </c>
      <c r="F333" s="5" t="n">
        <v>145.3</v>
      </c>
      <c r="G333" s="5" t="n">
        <v>5239</v>
      </c>
      <c r="H333" s="5" t="n">
        <v>6577.5</v>
      </c>
      <c r="I333" s="5" t="n">
        <v>70.7</v>
      </c>
      <c r="J333" s="6" t="n">
        <v>6369131.1</v>
      </c>
      <c r="K333" s="5" t="n">
        <v>735.9</v>
      </c>
      <c r="L333" s="5" t="n">
        <v>119</v>
      </c>
      <c r="M333" s="5" t="n">
        <v>13.9</v>
      </c>
      <c r="N333" s="5" t="n">
        <v>3</v>
      </c>
      <c r="O333" s="5" t="n">
        <v>96.7</v>
      </c>
      <c r="P333" s="5" t="n">
        <v>39.6</v>
      </c>
      <c r="Q333" s="22" t="n">
        <f aca="false">E333/G333</f>
        <v>0.674823439587708</v>
      </c>
      <c r="R333" s="22" t="n">
        <v>0.72412102737878</v>
      </c>
      <c r="S333" s="23" t="n">
        <f aca="false">Q333-R333</f>
        <v>-0.0492975877910727</v>
      </c>
    </row>
    <row r="334" customFormat="false" ht="12.75" hidden="false" customHeight="false" outlineLevel="0" collapsed="false">
      <c r="A334" s="5" t="n">
        <v>211</v>
      </c>
      <c r="B334" s="5" t="n">
        <v>2813</v>
      </c>
      <c r="C334" s="5" t="s">
        <v>232</v>
      </c>
      <c r="D334" s="5" t="s">
        <v>23</v>
      </c>
      <c r="E334" s="5" t="n">
        <v>2852.6</v>
      </c>
      <c r="F334" s="5" t="n">
        <v>103.3</v>
      </c>
      <c r="G334" s="5" t="n">
        <v>4204.1</v>
      </c>
      <c r="H334" s="5" t="n">
        <v>5091.9</v>
      </c>
      <c r="I334" s="5" t="n">
        <v>40.8</v>
      </c>
      <c r="J334" s="6" t="n">
        <v>5722065.9</v>
      </c>
      <c r="K334" s="5" t="n">
        <v>37.5</v>
      </c>
      <c r="L334" s="5" t="n">
        <v>69.9</v>
      </c>
      <c r="M334" s="5" t="n">
        <v>14.2</v>
      </c>
      <c r="N334" s="5" t="n">
        <v>4.3</v>
      </c>
      <c r="O334" s="5" t="n">
        <v>22</v>
      </c>
      <c r="P334" s="5" t="n">
        <v>47.3</v>
      </c>
      <c r="Q334" s="22" t="n">
        <f aca="false">E334/G334</f>
        <v>0.678528103517994</v>
      </c>
      <c r="R334" s="22" t="n">
        <v>0.72412102737878</v>
      </c>
      <c r="S334" s="23" t="n">
        <f aca="false">Q334-R334</f>
        <v>-0.0455929238607861</v>
      </c>
    </row>
    <row r="335" customFormat="false" ht="12.75" hidden="false" customHeight="false" outlineLevel="0" collapsed="false">
      <c r="A335" s="5" t="n">
        <v>13</v>
      </c>
      <c r="B335" s="5" t="n">
        <v>2403</v>
      </c>
      <c r="C335" s="5" t="s">
        <v>32</v>
      </c>
      <c r="D335" s="5" t="s">
        <v>23</v>
      </c>
      <c r="E335" s="5" t="n">
        <v>2104.3</v>
      </c>
      <c r="F335" s="5" t="n">
        <v>82.8</v>
      </c>
      <c r="G335" s="5" t="n">
        <v>3094.2</v>
      </c>
      <c r="H335" s="5" t="n">
        <v>3745.3</v>
      </c>
      <c r="I335" s="5" t="n">
        <v>30.1</v>
      </c>
      <c r="J335" s="6" t="n">
        <v>3271661</v>
      </c>
      <c r="K335" s="5" t="n">
        <v>130.6</v>
      </c>
      <c r="L335" s="5" t="n">
        <v>165.9</v>
      </c>
      <c r="M335" s="5" t="n">
        <v>23.7</v>
      </c>
      <c r="N335" s="5" t="n">
        <v>1.8</v>
      </c>
      <c r="O335" s="5" t="n">
        <v>27.7</v>
      </c>
      <c r="P335" s="5" t="n">
        <v>49.9</v>
      </c>
      <c r="Q335" s="22" t="n">
        <f aca="false">E335/G335</f>
        <v>0.680078857216728</v>
      </c>
      <c r="R335" s="22" t="n">
        <v>0.72412102737878</v>
      </c>
      <c r="S335" s="23" t="n">
        <f aca="false">Q335-R335</f>
        <v>-0.0440421701620523</v>
      </c>
    </row>
    <row r="336" customFormat="false" ht="12.75" hidden="false" customHeight="false" outlineLevel="0" collapsed="false">
      <c r="A336" s="5" t="n">
        <v>216</v>
      </c>
      <c r="B336" s="5" t="n">
        <v>1609</v>
      </c>
      <c r="C336" s="5" t="s">
        <v>237</v>
      </c>
      <c r="D336" s="5" t="s">
        <v>23</v>
      </c>
      <c r="E336" s="5" t="n">
        <v>2314.9</v>
      </c>
      <c r="F336" s="5" t="n">
        <v>91.6</v>
      </c>
      <c r="G336" s="5" t="n">
        <v>3395.6</v>
      </c>
      <c r="H336" s="5" t="n">
        <v>4736.3</v>
      </c>
      <c r="I336" s="5" t="n">
        <v>14</v>
      </c>
      <c r="J336" s="6" t="n">
        <v>4635885</v>
      </c>
      <c r="K336" s="5" t="n">
        <v>94.5</v>
      </c>
      <c r="L336" s="5" t="n">
        <v>109.6</v>
      </c>
      <c r="M336" s="5" t="n">
        <v>5.8</v>
      </c>
      <c r="N336" s="5" t="n">
        <v>3.7</v>
      </c>
      <c r="O336" s="5" t="n">
        <v>55.9</v>
      </c>
      <c r="P336" s="5" t="n">
        <v>38.6</v>
      </c>
      <c r="Q336" s="22" t="n">
        <f aca="false">E336/G336</f>
        <v>0.681735186712216</v>
      </c>
      <c r="R336" s="22" t="n">
        <v>0.72412102737878</v>
      </c>
      <c r="S336" s="23" t="n">
        <f aca="false">Q336-R336</f>
        <v>-0.0423858406665645</v>
      </c>
    </row>
    <row r="337" customFormat="false" ht="12.75" hidden="false" customHeight="false" outlineLevel="0" collapsed="false">
      <c r="A337" s="5" t="n">
        <v>367</v>
      </c>
      <c r="B337" s="5" t="n">
        <v>1442</v>
      </c>
      <c r="C337" s="5" t="s">
        <v>389</v>
      </c>
      <c r="D337" s="5" t="s">
        <v>23</v>
      </c>
      <c r="E337" s="5" t="n">
        <v>2928.5</v>
      </c>
      <c r="F337" s="5" t="n">
        <v>111.6</v>
      </c>
      <c r="G337" s="5" t="n">
        <v>4292.3</v>
      </c>
      <c r="H337" s="5" t="n">
        <v>7953.6</v>
      </c>
      <c r="I337" s="5" t="n">
        <v>59.9</v>
      </c>
      <c r="J337" s="6" t="n">
        <v>1096867.4</v>
      </c>
      <c r="K337" s="5" t="n">
        <v>81.2</v>
      </c>
      <c r="L337" s="5" t="n">
        <v>36.4</v>
      </c>
      <c r="M337" s="5" t="n">
        <v>11.9</v>
      </c>
      <c r="N337" s="5" t="n">
        <v>1.2</v>
      </c>
      <c r="O337" s="5" t="n">
        <v>63.9</v>
      </c>
      <c r="P337" s="5" t="n">
        <v>33.6</v>
      </c>
      <c r="Q337" s="22" t="n">
        <f aca="false">E337/G337</f>
        <v>0.682268247792559</v>
      </c>
      <c r="R337" s="22" t="n">
        <v>0.72412102737878</v>
      </c>
      <c r="S337" s="23" t="n">
        <f aca="false">Q337-R337</f>
        <v>-0.0418527795862216</v>
      </c>
    </row>
    <row r="338" customFormat="false" ht="12.75" hidden="false" customHeight="false" outlineLevel="0" collapsed="false">
      <c r="A338" s="5" t="n">
        <v>121</v>
      </c>
      <c r="B338" s="5" t="n">
        <v>3210</v>
      </c>
      <c r="C338" s="5" t="s">
        <v>142</v>
      </c>
      <c r="D338" s="5" t="s">
        <v>23</v>
      </c>
      <c r="E338" s="5" t="n">
        <v>2139.7</v>
      </c>
      <c r="F338" s="5" t="n">
        <v>94.3</v>
      </c>
      <c r="G338" s="5" t="n">
        <v>3126</v>
      </c>
      <c r="H338" s="5" t="n">
        <v>4744.5</v>
      </c>
      <c r="I338" s="5" t="n">
        <v>39.3</v>
      </c>
      <c r="J338" s="6" t="n">
        <v>1036433</v>
      </c>
      <c r="K338" s="5" t="n">
        <v>92.7</v>
      </c>
      <c r="L338" s="5" t="n">
        <v>19.8</v>
      </c>
      <c r="M338" s="5" t="n">
        <v>4.8</v>
      </c>
      <c r="N338" s="5" t="n">
        <v>0.6</v>
      </c>
      <c r="O338" s="5" t="n">
        <v>49.2</v>
      </c>
      <c r="P338" s="5" t="n">
        <v>45.3</v>
      </c>
      <c r="Q338" s="22" t="n">
        <f aca="false">E338/G338</f>
        <v>0.68448496481126</v>
      </c>
      <c r="R338" s="22" t="n">
        <v>0.72412102737878</v>
      </c>
      <c r="S338" s="23" t="n">
        <f aca="false">Q338-R338</f>
        <v>-0.0396360625675201</v>
      </c>
    </row>
    <row r="339" customFormat="false" ht="12.75" hidden="false" customHeight="false" outlineLevel="0" collapsed="false">
      <c r="A339" s="5" t="n">
        <v>313</v>
      </c>
      <c r="B339" s="5" t="n">
        <v>3217</v>
      </c>
      <c r="C339" s="5" t="s">
        <v>334</v>
      </c>
      <c r="D339" s="5" t="s">
        <v>23</v>
      </c>
      <c r="E339" s="5" t="n">
        <v>2150.2</v>
      </c>
      <c r="F339" s="5" t="n">
        <v>96.6</v>
      </c>
      <c r="G339" s="5" t="n">
        <v>3132.8</v>
      </c>
      <c r="H339" s="5" t="n">
        <v>4455.1</v>
      </c>
      <c r="I339" s="5" t="n">
        <v>35.5</v>
      </c>
      <c r="J339" s="6" t="n">
        <v>1984226.4</v>
      </c>
      <c r="K339" s="5" t="n">
        <v>159.9</v>
      </c>
      <c r="L339" s="5" t="n">
        <v>78.2</v>
      </c>
      <c r="M339" s="5" t="n">
        <v>1.5</v>
      </c>
      <c r="N339" s="5" t="n">
        <v>1.5</v>
      </c>
      <c r="O339" s="5" t="n">
        <v>55.2</v>
      </c>
      <c r="P339" s="5" t="n">
        <v>43.1</v>
      </c>
      <c r="Q339" s="22" t="n">
        <f aca="false">E339/G339</f>
        <v>0.686350868232891</v>
      </c>
      <c r="R339" s="22" t="n">
        <v>0.72412102737878</v>
      </c>
      <c r="S339" s="23" t="n">
        <f aca="false">Q339-R339</f>
        <v>-0.0377701591458898</v>
      </c>
    </row>
    <row r="340" customFormat="false" ht="12.75" hidden="false" customHeight="false" outlineLevel="0" collapsed="false">
      <c r="A340" s="5" t="n">
        <v>28</v>
      </c>
      <c r="B340" s="5" t="n">
        <v>406</v>
      </c>
      <c r="C340" s="5" t="s">
        <v>47</v>
      </c>
      <c r="D340" s="5" t="s">
        <v>23</v>
      </c>
      <c r="E340" s="5" t="n">
        <v>2165.2</v>
      </c>
      <c r="F340" s="5" t="n">
        <v>81.7</v>
      </c>
      <c r="G340" s="5" t="n">
        <v>3153.8</v>
      </c>
      <c r="H340" s="5" t="n">
        <v>4932.4</v>
      </c>
      <c r="I340" s="5" t="n">
        <v>31</v>
      </c>
      <c r="J340" s="6" t="n">
        <v>2157874.8</v>
      </c>
      <c r="K340" s="5" t="n">
        <v>42.9</v>
      </c>
      <c r="L340" s="5" t="n">
        <v>66.4</v>
      </c>
      <c r="M340" s="5" t="n">
        <v>5.2</v>
      </c>
      <c r="N340" s="5" t="n">
        <v>0.9</v>
      </c>
      <c r="O340" s="5" t="n">
        <v>21.9</v>
      </c>
      <c r="P340" s="5" t="n">
        <v>45.2</v>
      </c>
      <c r="Q340" s="22" t="n">
        <f aca="false">E340/G340</f>
        <v>0.686536876149407</v>
      </c>
      <c r="R340" s="22" t="n">
        <v>0.72412102737878</v>
      </c>
      <c r="S340" s="23" t="n">
        <f aca="false">Q340-R340</f>
        <v>-0.0375841512293734</v>
      </c>
    </row>
    <row r="341" customFormat="false" ht="12.75" hidden="false" customHeight="false" outlineLevel="0" collapsed="false">
      <c r="A341" s="5" t="n">
        <v>246</v>
      </c>
      <c r="B341" s="5" t="n">
        <v>3022</v>
      </c>
      <c r="C341" s="5" t="s">
        <v>267</v>
      </c>
      <c r="D341" s="5" t="s">
        <v>23</v>
      </c>
      <c r="E341" s="5" t="n">
        <v>2454.1</v>
      </c>
      <c r="F341" s="5" t="n">
        <v>98.5</v>
      </c>
      <c r="G341" s="5" t="n">
        <v>3530</v>
      </c>
      <c r="H341" s="5" t="n">
        <v>3493.2</v>
      </c>
      <c r="I341" s="5" t="n">
        <v>25.7</v>
      </c>
      <c r="J341" s="6" t="n">
        <v>1023350.3</v>
      </c>
      <c r="K341" s="5" t="n">
        <v>86.1</v>
      </c>
      <c r="L341" s="5" t="n">
        <v>92</v>
      </c>
      <c r="M341" s="5" t="n">
        <v>6.4</v>
      </c>
      <c r="N341" s="5" t="n">
        <v>1.4</v>
      </c>
      <c r="O341" s="5" t="n">
        <v>34.2</v>
      </c>
      <c r="P341" s="5" t="n">
        <v>42.2</v>
      </c>
      <c r="Q341" s="22" t="n">
        <f aca="false">E341/G341</f>
        <v>0.695212464589235</v>
      </c>
      <c r="R341" s="22" t="n">
        <v>0.72412102737878</v>
      </c>
      <c r="S341" s="23" t="n">
        <f aca="false">Q341-R341</f>
        <v>-0.0289085627895452</v>
      </c>
    </row>
    <row r="342" customFormat="false" ht="12.75" hidden="false" customHeight="false" outlineLevel="0" collapsed="false">
      <c r="A342" s="5" t="n">
        <v>64</v>
      </c>
      <c r="B342" s="5" t="n">
        <v>2412</v>
      </c>
      <c r="C342" s="5" t="s">
        <v>83</v>
      </c>
      <c r="D342" s="5" t="s">
        <v>23</v>
      </c>
      <c r="E342" s="5" t="n">
        <v>2510.7</v>
      </c>
      <c r="F342" s="5" t="n">
        <v>94.8</v>
      </c>
      <c r="G342" s="5" t="n">
        <v>3606</v>
      </c>
      <c r="H342" s="5" t="n">
        <v>4840.5</v>
      </c>
      <c r="I342" s="5" t="n">
        <v>36.5</v>
      </c>
      <c r="J342" s="6" t="n">
        <v>2550590.3</v>
      </c>
      <c r="K342" s="5" t="n">
        <v>93.1</v>
      </c>
      <c r="L342" s="5" t="n">
        <v>54.4</v>
      </c>
      <c r="M342" s="5" t="n">
        <v>4</v>
      </c>
      <c r="N342" s="5" t="n">
        <v>2</v>
      </c>
      <c r="O342" s="5" t="n">
        <v>41.5</v>
      </c>
      <c r="P342" s="5" t="n">
        <v>52.5</v>
      </c>
      <c r="Q342" s="22" t="n">
        <f aca="false">E342/G342</f>
        <v>0.696256239600666</v>
      </c>
      <c r="R342" s="22" t="n">
        <v>0.72412102737878</v>
      </c>
      <c r="S342" s="23" t="n">
        <f aca="false">Q342-R342</f>
        <v>-0.0278647877781149</v>
      </c>
    </row>
    <row r="343" customFormat="false" ht="12.75" hidden="false" customHeight="false" outlineLevel="0" collapsed="false">
      <c r="A343" s="5" t="n">
        <v>10</v>
      </c>
      <c r="B343" s="5" t="n">
        <v>2004</v>
      </c>
      <c r="C343" s="5" t="s">
        <v>28</v>
      </c>
      <c r="D343" s="5" t="s">
        <v>23</v>
      </c>
      <c r="E343" s="5" t="n">
        <v>3040.8</v>
      </c>
      <c r="F343" s="5" t="n">
        <v>121.2</v>
      </c>
      <c r="G343" s="5" t="n">
        <v>4336.8</v>
      </c>
      <c r="H343" s="5" t="n">
        <v>3186.9</v>
      </c>
      <c r="I343" s="5" t="n">
        <v>24.8</v>
      </c>
      <c r="J343" s="6" t="n">
        <v>2916459.6</v>
      </c>
      <c r="K343" s="5" t="n">
        <v>96.3</v>
      </c>
      <c r="L343" s="5" t="n">
        <v>83.9</v>
      </c>
      <c r="M343" s="5" t="n">
        <v>9.4</v>
      </c>
      <c r="N343" s="5" t="n">
        <v>2</v>
      </c>
      <c r="O343" s="5" t="n">
        <v>34.4</v>
      </c>
      <c r="P343" s="5" t="n">
        <v>45.2</v>
      </c>
      <c r="Q343" s="22" t="n">
        <f aca="false">E343/G343</f>
        <v>0.701162147205313</v>
      </c>
      <c r="R343" s="22" t="n">
        <v>0.72412102737878</v>
      </c>
      <c r="S343" s="23" t="n">
        <f aca="false">Q343-R343</f>
        <v>-0.0229588801734677</v>
      </c>
    </row>
    <row r="344" customFormat="false" ht="12.75" hidden="false" customHeight="false" outlineLevel="0" collapsed="false">
      <c r="A344" s="5" t="n">
        <v>375</v>
      </c>
      <c r="B344" s="5" t="n">
        <v>228</v>
      </c>
      <c r="C344" s="5" t="s">
        <v>397</v>
      </c>
      <c r="D344" s="5" t="s">
        <v>23</v>
      </c>
      <c r="E344" s="5" t="n">
        <v>2326.2</v>
      </c>
      <c r="F344" s="5" t="n">
        <v>96.9</v>
      </c>
      <c r="G344" s="5" t="n">
        <v>3308.4</v>
      </c>
      <c r="H344" s="5" t="n">
        <v>3593.8</v>
      </c>
      <c r="I344" s="5" t="n">
        <v>42.2</v>
      </c>
      <c r="J344" s="6" t="n">
        <v>910988.5</v>
      </c>
      <c r="K344" s="5" t="n">
        <v>132.5</v>
      </c>
      <c r="L344" s="5" t="n">
        <v>143.4</v>
      </c>
      <c r="M344" s="5" t="n">
        <v>3.4</v>
      </c>
      <c r="N344" s="5" t="n">
        <v>2.7</v>
      </c>
      <c r="O344" s="5" t="n">
        <v>42.1</v>
      </c>
      <c r="P344" s="5" t="n">
        <v>50</v>
      </c>
      <c r="Q344" s="22" t="n">
        <f aca="false">E344/G344</f>
        <v>0.703119332607907</v>
      </c>
      <c r="R344" s="22" t="n">
        <v>0.72412102737878</v>
      </c>
      <c r="S344" s="23" t="n">
        <f aca="false">Q344-R344</f>
        <v>-0.0210016947708733</v>
      </c>
    </row>
    <row r="345" customFormat="false" ht="12.75" hidden="false" customHeight="false" outlineLevel="0" collapsed="false">
      <c r="A345" s="5" t="n">
        <v>57</v>
      </c>
      <c r="B345" s="5" t="n">
        <v>2205</v>
      </c>
      <c r="C345" s="5" t="s">
        <v>76</v>
      </c>
      <c r="D345" s="5" t="s">
        <v>23</v>
      </c>
      <c r="E345" s="5" t="n">
        <v>2718.3</v>
      </c>
      <c r="F345" s="5" t="n">
        <v>104.9</v>
      </c>
      <c r="G345" s="5" t="n">
        <v>3824.9</v>
      </c>
      <c r="H345" s="5" t="n">
        <v>5974.3</v>
      </c>
      <c r="I345" s="5" t="n">
        <v>46.5</v>
      </c>
      <c r="J345" s="6" t="n">
        <v>5752002</v>
      </c>
      <c r="K345" s="5" t="n">
        <v>182.7</v>
      </c>
      <c r="L345" s="5" t="n">
        <v>80.4</v>
      </c>
      <c r="M345" s="5" t="n">
        <v>3.4</v>
      </c>
      <c r="N345" s="5" t="n">
        <v>4.1</v>
      </c>
      <c r="O345" s="5" t="n">
        <v>25.7</v>
      </c>
      <c r="P345" s="5" t="n">
        <v>39.8</v>
      </c>
      <c r="Q345" s="22" t="n">
        <f aca="false">E345/G345</f>
        <v>0.710685246673116</v>
      </c>
      <c r="R345" s="22" t="n">
        <v>0.72412102737878</v>
      </c>
      <c r="S345" s="23" t="n">
        <f aca="false">Q345-R345</f>
        <v>-0.0134357807056646</v>
      </c>
    </row>
    <row r="346" customFormat="false" ht="12.75" hidden="false" customHeight="false" outlineLevel="0" collapsed="false">
      <c r="A346" s="5" t="n">
        <v>339</v>
      </c>
      <c r="B346" s="5" t="n">
        <v>1225</v>
      </c>
      <c r="C346" s="5" t="s">
        <v>361</v>
      </c>
      <c r="D346" s="5" t="s">
        <v>23</v>
      </c>
      <c r="E346" s="5" t="n">
        <v>2595.4</v>
      </c>
      <c r="F346" s="5" t="n">
        <v>87.4</v>
      </c>
      <c r="G346" s="5" t="n">
        <v>3649.5</v>
      </c>
      <c r="H346" s="5" t="n">
        <v>3030.3</v>
      </c>
      <c r="I346" s="5" t="n">
        <v>7.2</v>
      </c>
      <c r="J346" s="6" t="n">
        <v>2171886</v>
      </c>
      <c r="K346" s="5" t="n">
        <v>54.7</v>
      </c>
      <c r="L346" s="5" t="n">
        <v>43.3</v>
      </c>
      <c r="M346" s="5" t="n">
        <v>1.2</v>
      </c>
      <c r="N346" s="5" t="n">
        <v>0.9</v>
      </c>
      <c r="O346" s="5" t="n">
        <v>23.1</v>
      </c>
      <c r="P346" s="5" t="n">
        <v>55.8</v>
      </c>
      <c r="Q346" s="22" t="n">
        <f aca="false">E346/G346</f>
        <v>0.711165913138786</v>
      </c>
      <c r="R346" s="22" t="n">
        <v>0.72412102737878</v>
      </c>
      <c r="S346" s="23" t="n">
        <f aca="false">Q346-R346</f>
        <v>-0.0129551142399942</v>
      </c>
    </row>
    <row r="347" customFormat="false" ht="12.75" hidden="false" customHeight="false" outlineLevel="0" collapsed="false">
      <c r="A347" s="5" t="n">
        <v>130</v>
      </c>
      <c r="B347" s="5" t="n">
        <v>1209</v>
      </c>
      <c r="C347" s="5" t="s">
        <v>151</v>
      </c>
      <c r="D347" s="5" t="s">
        <v>23</v>
      </c>
      <c r="E347" s="5" t="n">
        <v>2573</v>
      </c>
      <c r="F347" s="5" t="n">
        <v>84.3</v>
      </c>
      <c r="G347" s="5" t="n">
        <v>3616.9</v>
      </c>
      <c r="H347" s="5" t="n">
        <v>5519.2</v>
      </c>
      <c r="I347" s="5" t="n">
        <v>7.9</v>
      </c>
      <c r="J347" s="6" t="n">
        <v>3400511</v>
      </c>
      <c r="K347" s="5" t="n">
        <v>42.6</v>
      </c>
      <c r="L347" s="5" t="n">
        <v>53.9</v>
      </c>
      <c r="M347" s="5" t="n">
        <v>5.1</v>
      </c>
      <c r="N347" s="5" t="n">
        <v>0.8</v>
      </c>
      <c r="O347" s="5" t="n">
        <v>18.4</v>
      </c>
      <c r="P347" s="5" t="n">
        <v>54</v>
      </c>
      <c r="Q347" s="22" t="n">
        <f aca="false">E347/G347</f>
        <v>0.71138267577207</v>
      </c>
      <c r="R347" s="22" t="n">
        <v>0.72412102737878</v>
      </c>
      <c r="S347" s="23" t="n">
        <f aca="false">Q347-R347</f>
        <v>-0.0127383516067103</v>
      </c>
    </row>
    <row r="348" s="8" customFormat="true" ht="12.75" hidden="false" customHeight="false" outlineLevel="0" collapsed="false">
      <c r="A348" s="1" t="n">
        <v>73</v>
      </c>
      <c r="B348" s="1" t="n">
        <v>802</v>
      </c>
      <c r="C348" s="1" t="s">
        <v>92</v>
      </c>
      <c r="D348" s="1" t="s">
        <v>23</v>
      </c>
      <c r="E348" s="1" t="n">
        <v>2412.1</v>
      </c>
      <c r="F348" s="1" t="n">
        <v>100.9</v>
      </c>
      <c r="G348" s="1" t="n">
        <v>3371.9</v>
      </c>
      <c r="H348" s="1" t="n">
        <v>3723.6</v>
      </c>
      <c r="I348" s="1" t="n">
        <v>75.7</v>
      </c>
      <c r="J348" s="7" t="n">
        <v>3436554</v>
      </c>
      <c r="K348" s="1" t="n">
        <v>111.7</v>
      </c>
      <c r="L348" s="1" t="n">
        <v>79.9</v>
      </c>
      <c r="M348" s="1" t="n">
        <v>6.5</v>
      </c>
      <c r="N348" s="1" t="n">
        <v>1.6</v>
      </c>
      <c r="O348" s="1" t="n">
        <v>35.1</v>
      </c>
      <c r="P348" s="1" t="n">
        <v>51</v>
      </c>
      <c r="Q348" s="22" t="n">
        <f aca="false">E348/G348</f>
        <v>0.715353361606216</v>
      </c>
      <c r="R348" s="22" t="n">
        <v>0.72412102737878</v>
      </c>
      <c r="S348" s="24" t="n">
        <f aca="false">Q348-R348</f>
        <v>-0.00876766577256438</v>
      </c>
    </row>
    <row r="349" s="9" customFormat="true" ht="12.75" hidden="false" customHeight="false" outlineLevel="0" collapsed="false">
      <c r="A349" s="5" t="n">
        <v>283</v>
      </c>
      <c r="B349" s="5" t="n">
        <v>1426</v>
      </c>
      <c r="C349" s="5" t="s">
        <v>304</v>
      </c>
      <c r="D349" s="5" t="s">
        <v>23</v>
      </c>
      <c r="E349" s="5" t="n">
        <v>2661.3</v>
      </c>
      <c r="F349" s="5" t="n">
        <v>96.1</v>
      </c>
      <c r="G349" s="5" t="n">
        <v>3716</v>
      </c>
      <c r="H349" s="5" t="n">
        <v>4150.3</v>
      </c>
      <c r="I349" s="5" t="n">
        <v>76</v>
      </c>
      <c r="J349" s="6" t="n">
        <v>6040747.2</v>
      </c>
      <c r="K349" s="5" t="n">
        <v>84.9</v>
      </c>
      <c r="L349" s="5" t="n">
        <v>34.5</v>
      </c>
      <c r="M349" s="5" t="n">
        <v>19.5</v>
      </c>
      <c r="N349" s="5" t="n">
        <v>2.3</v>
      </c>
      <c r="O349" s="5" t="n">
        <v>46.2</v>
      </c>
      <c r="P349" s="5" t="n">
        <v>41.9</v>
      </c>
      <c r="Q349" s="22" t="n">
        <f aca="false">E349/G349</f>
        <v>0.716173304628633</v>
      </c>
      <c r="R349" s="22" t="n">
        <v>0.72412102737878</v>
      </c>
      <c r="S349" s="23" t="n">
        <f aca="false">Q349-R349</f>
        <v>-0.00794772275014744</v>
      </c>
    </row>
    <row r="350" customFormat="false" ht="12.75" hidden="false" customHeight="false" outlineLevel="0" collapsed="false">
      <c r="A350" s="5" t="n">
        <v>15</v>
      </c>
      <c r="B350" s="5" t="n">
        <v>2404</v>
      </c>
      <c r="C350" s="5" t="s">
        <v>34</v>
      </c>
      <c r="D350" s="5" t="s">
        <v>23</v>
      </c>
      <c r="E350" s="5" t="n">
        <v>2422.6</v>
      </c>
      <c r="F350" s="5" t="n">
        <v>89.3</v>
      </c>
      <c r="G350" s="5" t="n">
        <v>3375.8</v>
      </c>
      <c r="H350" s="5" t="n">
        <v>3641.9</v>
      </c>
      <c r="I350" s="5" t="n">
        <v>31.4</v>
      </c>
      <c r="J350" s="6" t="n">
        <v>4363785</v>
      </c>
      <c r="K350" s="5" t="n">
        <v>85.7</v>
      </c>
      <c r="L350" s="5" t="n">
        <v>55.1</v>
      </c>
      <c r="M350" s="5" t="n">
        <v>2.6</v>
      </c>
      <c r="N350" s="5" t="n">
        <v>1.9</v>
      </c>
      <c r="O350" s="5" t="n">
        <v>31.2</v>
      </c>
      <c r="P350" s="5" t="n">
        <v>50.6</v>
      </c>
      <c r="Q350" s="22" t="n">
        <f aca="false">E350/G350</f>
        <v>0.717637300787961</v>
      </c>
      <c r="R350" s="22" t="n">
        <v>0.72412102737878</v>
      </c>
      <c r="S350" s="23" t="n">
        <f aca="false">Q350-R350</f>
        <v>-0.00648372659081908</v>
      </c>
    </row>
    <row r="351" customFormat="false" ht="12.75" hidden="false" customHeight="false" outlineLevel="0" collapsed="false">
      <c r="A351" s="5" t="n">
        <v>58</v>
      </c>
      <c r="B351" s="5" t="n">
        <v>2206</v>
      </c>
      <c r="C351" s="5" t="s">
        <v>77</v>
      </c>
      <c r="D351" s="5" t="s">
        <v>23</v>
      </c>
      <c r="E351" s="5" t="n">
        <v>2897.2</v>
      </c>
      <c r="F351" s="5" t="n">
        <v>115.1</v>
      </c>
      <c r="G351" s="5" t="n">
        <v>4025.1</v>
      </c>
      <c r="H351" s="5" t="n">
        <v>3311.7</v>
      </c>
      <c r="I351" s="5" t="n">
        <v>51.8</v>
      </c>
      <c r="J351" s="6" t="n">
        <v>2753673.9</v>
      </c>
      <c r="K351" s="5" t="n">
        <v>76.5</v>
      </c>
      <c r="L351" s="5" t="n">
        <v>122.3</v>
      </c>
      <c r="M351" s="5" t="n">
        <v>3.1</v>
      </c>
      <c r="N351" s="5" t="n">
        <v>2.6</v>
      </c>
      <c r="O351" s="5" t="n">
        <v>34.3</v>
      </c>
      <c r="P351" s="5" t="n">
        <v>59.6</v>
      </c>
      <c r="Q351" s="22" t="n">
        <f aca="false">E351/G351</f>
        <v>0.719783359419642</v>
      </c>
      <c r="R351" s="22" t="n">
        <v>0.72412102737878</v>
      </c>
      <c r="S351" s="23" t="n">
        <f aca="false">Q351-R351</f>
        <v>-0.0043376679591387</v>
      </c>
    </row>
    <row r="352" customFormat="false" ht="12.75" hidden="false" customHeight="false" outlineLevel="0" collapsed="false">
      <c r="A352" s="5" t="n">
        <v>231</v>
      </c>
      <c r="B352" s="5" t="n">
        <v>1418</v>
      </c>
      <c r="C352" s="5" t="s">
        <v>252</v>
      </c>
      <c r="D352" s="5" t="s">
        <v>23</v>
      </c>
      <c r="E352" s="5" t="n">
        <v>3764.7</v>
      </c>
      <c r="F352" s="5" t="n">
        <v>150.7</v>
      </c>
      <c r="G352" s="5" t="n">
        <v>5221.4</v>
      </c>
      <c r="H352" s="5" t="n">
        <v>5628.3</v>
      </c>
      <c r="I352" s="5" t="n">
        <v>161.7</v>
      </c>
      <c r="J352" s="6" t="n">
        <v>3994916.9</v>
      </c>
      <c r="K352" s="5" t="n">
        <v>66.2</v>
      </c>
      <c r="L352" s="5" t="n">
        <v>80.1</v>
      </c>
      <c r="M352" s="5" t="n">
        <v>7</v>
      </c>
      <c r="N352" s="5" t="n">
        <v>3.8</v>
      </c>
      <c r="O352" s="5" t="n">
        <v>83.3</v>
      </c>
      <c r="P352" s="5" t="n">
        <v>43.7</v>
      </c>
      <c r="Q352" s="22" t="n">
        <f aca="false">E352/G352</f>
        <v>0.721013521277818</v>
      </c>
      <c r="R352" s="22" t="n">
        <v>0.72412102737878</v>
      </c>
      <c r="S352" s="23" t="n">
        <f aca="false">Q352-R352</f>
        <v>-0.00310750610096211</v>
      </c>
    </row>
    <row r="353" customFormat="false" ht="12.75" hidden="false" customHeight="false" outlineLevel="0" collapsed="false">
      <c r="A353" s="5" t="n">
        <v>357</v>
      </c>
      <c r="B353" s="5" t="n">
        <v>2220</v>
      </c>
      <c r="C353" s="5" t="s">
        <v>379</v>
      </c>
      <c r="D353" s="5" t="s">
        <v>23</v>
      </c>
      <c r="E353" s="5" t="n">
        <v>3126.8</v>
      </c>
      <c r="F353" s="5" t="n">
        <v>109.3</v>
      </c>
      <c r="G353" s="5" t="n">
        <v>4330.3</v>
      </c>
      <c r="H353" s="5" t="n">
        <v>5649.7</v>
      </c>
      <c r="I353" s="5" t="n">
        <v>69.7</v>
      </c>
      <c r="J353" s="6" t="n">
        <v>2631635.6</v>
      </c>
      <c r="K353" s="5" t="n">
        <v>98.1</v>
      </c>
      <c r="L353" s="5" t="n">
        <v>143.3</v>
      </c>
      <c r="M353" s="5" t="n">
        <v>14.2</v>
      </c>
      <c r="N353" s="5" t="n">
        <v>5</v>
      </c>
      <c r="O353" s="5" t="n">
        <v>55.9</v>
      </c>
      <c r="P353" s="5" t="n">
        <v>39.8</v>
      </c>
      <c r="Q353" s="22" t="n">
        <f aca="false">E353/G353</f>
        <v>0.722074683047364</v>
      </c>
      <c r="R353" s="22" t="n">
        <v>0.72412102737878</v>
      </c>
      <c r="S353" s="23" t="n">
        <f aca="false">Q353-R353</f>
        <v>-0.00204634433141648</v>
      </c>
    </row>
    <row r="354" customFormat="false" ht="12.75" hidden="false" customHeight="false" outlineLevel="0" collapsed="false">
      <c r="A354" s="5" t="n">
        <v>26</v>
      </c>
      <c r="B354" s="5" t="n">
        <v>404</v>
      </c>
      <c r="C354" s="5" t="s">
        <v>45</v>
      </c>
      <c r="D354" s="5" t="s">
        <v>23</v>
      </c>
      <c r="E354" s="5" t="n">
        <v>2466.2</v>
      </c>
      <c r="F354" s="5" t="n">
        <v>97.3</v>
      </c>
      <c r="G354" s="5" t="n">
        <v>3414.9</v>
      </c>
      <c r="H354" s="5" t="n">
        <v>4613</v>
      </c>
      <c r="I354" s="5" t="n">
        <v>22.3</v>
      </c>
      <c r="J354" s="6" t="n">
        <v>6133330.5</v>
      </c>
      <c r="K354" s="5" t="n">
        <v>81.2</v>
      </c>
      <c r="L354" s="5" t="n">
        <v>116.5</v>
      </c>
      <c r="M354" s="5" t="n">
        <v>12.4</v>
      </c>
      <c r="N354" s="5" t="n">
        <v>2.2</v>
      </c>
      <c r="O354" s="5" t="n">
        <v>31.4</v>
      </c>
      <c r="P354" s="5" t="n">
        <v>48.7</v>
      </c>
      <c r="Q354" s="22" t="n">
        <f aca="false">E354/G354</f>
        <v>0.722188058215467</v>
      </c>
      <c r="R354" s="22" t="n">
        <v>0.72412102737878</v>
      </c>
      <c r="S354" s="23" t="n">
        <f aca="false">Q354-R354</f>
        <v>-0.00193296916331298</v>
      </c>
    </row>
    <row r="355" customFormat="false" ht="12.75" hidden="false" customHeight="false" outlineLevel="0" collapsed="false">
      <c r="A355" s="5" t="n">
        <v>156</v>
      </c>
      <c r="B355" s="5" t="n">
        <v>610</v>
      </c>
      <c r="C355" s="5" t="s">
        <v>177</v>
      </c>
      <c r="D355" s="5" t="s">
        <v>23</v>
      </c>
      <c r="E355" s="5" t="n">
        <v>2729.6</v>
      </c>
      <c r="F355" s="5" t="n">
        <v>133.2</v>
      </c>
      <c r="G355" s="5" t="n">
        <v>3759.5</v>
      </c>
      <c r="H355" s="5" t="n">
        <v>5615.2</v>
      </c>
      <c r="I355" s="5" t="n">
        <v>14.1</v>
      </c>
      <c r="J355" s="6" t="n">
        <v>2694157.7</v>
      </c>
      <c r="K355" s="5" t="n">
        <v>66.9</v>
      </c>
      <c r="L355" s="5" t="n">
        <v>46.8</v>
      </c>
      <c r="M355" s="5" t="n">
        <v>0.6</v>
      </c>
      <c r="N355" s="5" t="n">
        <v>1.3</v>
      </c>
      <c r="O355" s="5" t="n">
        <v>41.3</v>
      </c>
      <c r="P355" s="5" t="n">
        <v>38</v>
      </c>
      <c r="Q355" s="22" t="n">
        <f aca="false">E355/G355</f>
        <v>0.726053996542093</v>
      </c>
      <c r="R355" s="22" t="n">
        <v>0.72412102737878</v>
      </c>
      <c r="S355" s="23" t="n">
        <f aca="false">Q355-R355</f>
        <v>0.00193296916331298</v>
      </c>
    </row>
    <row r="356" customFormat="false" ht="12.75" hidden="false" customHeight="false" outlineLevel="0" collapsed="false">
      <c r="A356" s="5" t="n">
        <v>203</v>
      </c>
      <c r="B356" s="5" t="n">
        <v>1218</v>
      </c>
      <c r="C356" s="5" t="s">
        <v>224</v>
      </c>
      <c r="D356" s="5" t="s">
        <v>23</v>
      </c>
      <c r="E356" s="5" t="n">
        <v>2553.3</v>
      </c>
      <c r="F356" s="5" t="n">
        <v>95.2</v>
      </c>
      <c r="G356" s="5" t="n">
        <v>3512.1</v>
      </c>
      <c r="H356" s="5" t="n">
        <v>3082.4</v>
      </c>
      <c r="I356" s="5" t="n">
        <v>30.8</v>
      </c>
      <c r="J356" s="6" t="n">
        <v>1387071.1</v>
      </c>
      <c r="K356" s="5" t="n">
        <v>39.7</v>
      </c>
      <c r="L356" s="5" t="n">
        <v>19.7</v>
      </c>
      <c r="M356" s="5" t="n">
        <v>0.9</v>
      </c>
      <c r="N356" s="5" t="n">
        <v>0.7</v>
      </c>
      <c r="O356" s="5" t="n">
        <v>16.2</v>
      </c>
      <c r="P356" s="5" t="n">
        <v>62.2</v>
      </c>
      <c r="Q356" s="22" t="n">
        <f aca="false">E356/G356</f>
        <v>0.727000939608781</v>
      </c>
      <c r="R356" s="22" t="n">
        <v>0.72412102737878</v>
      </c>
      <c r="S356" s="23" t="n">
        <f aca="false">Q356-R356</f>
        <v>0.00287991223000073</v>
      </c>
    </row>
    <row r="357" customFormat="false" ht="12.75" hidden="false" customHeight="false" outlineLevel="0" collapsed="false">
      <c r="A357" s="5" t="n">
        <v>95</v>
      </c>
      <c r="B357" s="5" t="n">
        <v>207</v>
      </c>
      <c r="C357" s="5" t="s">
        <v>115</v>
      </c>
      <c r="D357" s="5" t="s">
        <v>23</v>
      </c>
      <c r="E357" s="5" t="n">
        <v>2272.3</v>
      </c>
      <c r="F357" s="5" t="n">
        <v>96.6</v>
      </c>
      <c r="G357" s="5" t="n">
        <v>3120.8</v>
      </c>
      <c r="H357" s="5" t="n">
        <v>4984.6</v>
      </c>
      <c r="I357" s="5" t="n">
        <v>40.2</v>
      </c>
      <c r="J357" s="6" t="n">
        <v>1174119</v>
      </c>
      <c r="K357" s="5" t="n">
        <v>90</v>
      </c>
      <c r="L357" s="5" t="n">
        <v>99</v>
      </c>
      <c r="M357" s="5" t="n">
        <v>3.3</v>
      </c>
      <c r="N357" s="5" t="n">
        <v>3.5</v>
      </c>
      <c r="O357" s="5" t="n">
        <v>56.1</v>
      </c>
      <c r="P357" s="5" t="n">
        <v>52.2</v>
      </c>
      <c r="Q357" s="22" t="n">
        <f aca="false">E357/G357</f>
        <v>0.728114586003589</v>
      </c>
      <c r="R357" s="22" t="n">
        <v>0.72412102737878</v>
      </c>
      <c r="S357" s="23" t="n">
        <f aca="false">Q357-R357</f>
        <v>0.00399355862480844</v>
      </c>
    </row>
    <row r="358" customFormat="false" ht="12.75" hidden="false" customHeight="false" outlineLevel="0" collapsed="false">
      <c r="A358" s="5" t="n">
        <v>265</v>
      </c>
      <c r="B358" s="5" t="n">
        <v>1425</v>
      </c>
      <c r="C358" s="5" t="s">
        <v>286</v>
      </c>
      <c r="D358" s="5" t="s">
        <v>23</v>
      </c>
      <c r="E358" s="5" t="n">
        <v>2344.4</v>
      </c>
      <c r="F358" s="5" t="n">
        <v>81.2</v>
      </c>
      <c r="G358" s="5" t="n">
        <v>3218.9</v>
      </c>
      <c r="H358" s="5" t="n">
        <v>6305.9</v>
      </c>
      <c r="I358" s="5" t="n">
        <v>66.9</v>
      </c>
      <c r="J358" s="6" t="n">
        <v>2904339</v>
      </c>
      <c r="K358" s="5" t="n">
        <v>99</v>
      </c>
      <c r="L358" s="5" t="n">
        <v>97</v>
      </c>
      <c r="M358" s="5" t="n">
        <v>9.7</v>
      </c>
      <c r="N358" s="5" t="n">
        <v>2.2</v>
      </c>
      <c r="O358" s="5" t="n">
        <v>25.9</v>
      </c>
      <c r="P358" s="5" t="n">
        <v>54.5</v>
      </c>
      <c r="Q358" s="22" t="n">
        <f aca="false">E358/G358</f>
        <v>0.728323340271521</v>
      </c>
      <c r="R358" s="22" t="n">
        <v>0.72412102737878</v>
      </c>
      <c r="S358" s="23" t="n">
        <f aca="false">Q358-R358</f>
        <v>0.00420231289274098</v>
      </c>
    </row>
    <row r="359" customFormat="false" ht="12.75" hidden="false" customHeight="false" outlineLevel="0" collapsed="false">
      <c r="A359" s="5" t="n">
        <v>104</v>
      </c>
      <c r="B359" s="5" t="n">
        <v>2417</v>
      </c>
      <c r="C359" s="5" t="s">
        <v>124</v>
      </c>
      <c r="D359" s="5" t="s">
        <v>23</v>
      </c>
      <c r="E359" s="5" t="n">
        <v>2457.1</v>
      </c>
      <c r="F359" s="5" t="n">
        <v>101.1</v>
      </c>
      <c r="G359" s="5" t="n">
        <v>3371.7</v>
      </c>
      <c r="H359" s="5" t="n">
        <v>5861.7</v>
      </c>
      <c r="I359" s="5" t="n">
        <v>22.9</v>
      </c>
      <c r="J359" s="6" t="n">
        <v>7668564.4</v>
      </c>
      <c r="K359" s="5" t="n">
        <v>104.2</v>
      </c>
      <c r="L359" s="5" t="n">
        <v>52</v>
      </c>
      <c r="M359" s="5" t="n">
        <v>8.5</v>
      </c>
      <c r="N359" s="5" t="n">
        <v>2.2</v>
      </c>
      <c r="O359" s="5" t="n">
        <v>32.5</v>
      </c>
      <c r="P359" s="5" t="n">
        <v>32.3</v>
      </c>
      <c r="Q359" s="22" t="n">
        <f aca="false">E359/G359</f>
        <v>0.728742177536554</v>
      </c>
      <c r="R359" s="22" t="n">
        <v>0.72412102737878</v>
      </c>
      <c r="S359" s="23" t="n">
        <f aca="false">Q359-R359</f>
        <v>0.00462115015777387</v>
      </c>
    </row>
    <row r="360" customFormat="false" ht="12.75" hidden="false" customHeight="false" outlineLevel="0" collapsed="false">
      <c r="A360" s="5" t="n">
        <v>174</v>
      </c>
      <c r="B360" s="5" t="n">
        <v>1012</v>
      </c>
      <c r="C360" s="5" t="s">
        <v>195</v>
      </c>
      <c r="D360" s="5" t="s">
        <v>23</v>
      </c>
      <c r="E360" s="5" t="n">
        <v>2166.4</v>
      </c>
      <c r="F360" s="5" t="n">
        <v>76.8</v>
      </c>
      <c r="G360" s="5" t="n">
        <v>2960.9</v>
      </c>
      <c r="H360" s="5" t="n">
        <v>4330.9</v>
      </c>
      <c r="I360" s="5" t="n">
        <v>10.5</v>
      </c>
      <c r="J360" s="6" t="n">
        <v>3757717</v>
      </c>
      <c r="K360" s="5" t="n">
        <v>77</v>
      </c>
      <c r="L360" s="5" t="n">
        <v>41.9</v>
      </c>
      <c r="M360" s="5" t="n">
        <v>6.6</v>
      </c>
      <c r="N360" s="5" t="n">
        <v>1.7</v>
      </c>
      <c r="O360" s="5" t="n">
        <v>19.1</v>
      </c>
      <c r="P360" s="5" t="n">
        <v>43.7</v>
      </c>
      <c r="Q360" s="22" t="n">
        <f aca="false">E360/G360</f>
        <v>0.731669424837043</v>
      </c>
      <c r="R360" s="22" t="n">
        <v>0.72412102737878</v>
      </c>
      <c r="S360" s="23" t="n">
        <f aca="false">Q360-R360</f>
        <v>0.00754839745826241</v>
      </c>
    </row>
    <row r="361" customFormat="false" ht="12.75" hidden="false" customHeight="false" outlineLevel="0" collapsed="false">
      <c r="A361" s="5" t="n">
        <v>9</v>
      </c>
      <c r="B361" s="5" t="n">
        <v>2003</v>
      </c>
      <c r="C361" s="5" t="s">
        <v>27</v>
      </c>
      <c r="D361" s="5" t="s">
        <v>23</v>
      </c>
      <c r="E361" s="5" t="n">
        <v>3002.2</v>
      </c>
      <c r="F361" s="5" t="n">
        <v>104.6</v>
      </c>
      <c r="G361" s="5" t="n">
        <v>4102.3</v>
      </c>
      <c r="H361" s="5" t="n">
        <v>2574</v>
      </c>
      <c r="I361" s="5" t="n">
        <v>43.5</v>
      </c>
      <c r="J361" s="6" t="n">
        <v>3115356.9</v>
      </c>
      <c r="K361" s="5" t="n">
        <v>41.1</v>
      </c>
      <c r="L361" s="5" t="n">
        <v>109.2</v>
      </c>
      <c r="M361" s="5" t="n">
        <v>7.6</v>
      </c>
      <c r="N361" s="5" t="n">
        <v>6.2</v>
      </c>
      <c r="O361" s="5" t="n">
        <v>37.8</v>
      </c>
      <c r="P361" s="5" t="n">
        <v>59.8</v>
      </c>
      <c r="Q361" s="22" t="n">
        <f aca="false">E361/G361</f>
        <v>0.731833361772664</v>
      </c>
      <c r="R361" s="22" t="n">
        <v>0.72412102737878</v>
      </c>
      <c r="S361" s="23" t="n">
        <f aca="false">Q361-R361</f>
        <v>0.00771233439388364</v>
      </c>
    </row>
    <row r="362" customFormat="false" ht="12.75" hidden="false" customHeight="false" outlineLevel="0" collapsed="false">
      <c r="A362" s="5" t="n">
        <v>97</v>
      </c>
      <c r="B362" s="5" t="n">
        <v>3007</v>
      </c>
      <c r="C362" s="5" t="s">
        <v>117</v>
      </c>
      <c r="D362" s="5" t="s">
        <v>23</v>
      </c>
      <c r="E362" s="5" t="n">
        <v>2169.6</v>
      </c>
      <c r="F362" s="5" t="n">
        <v>78.2</v>
      </c>
      <c r="G362" s="5" t="n">
        <v>2953.5</v>
      </c>
      <c r="H362" s="5" t="n">
        <v>5350.4</v>
      </c>
      <c r="I362" s="5" t="n">
        <v>17.8</v>
      </c>
      <c r="J362" s="6" t="n">
        <v>2251317.5</v>
      </c>
      <c r="K362" s="5" t="n">
        <v>48.2</v>
      </c>
      <c r="L362" s="5" t="n">
        <v>68.4</v>
      </c>
      <c r="M362" s="5" t="n">
        <v>4.3</v>
      </c>
      <c r="N362" s="5" t="n">
        <v>1.9</v>
      </c>
      <c r="O362" s="5" t="n">
        <v>20.7</v>
      </c>
      <c r="P362" s="5" t="n">
        <v>37</v>
      </c>
      <c r="Q362" s="22" t="n">
        <f aca="false">E362/G362</f>
        <v>0.734586084306755</v>
      </c>
      <c r="R362" s="22" t="n">
        <v>0.72412102737878</v>
      </c>
      <c r="S362" s="23" t="n">
        <f aca="false">Q362-R362</f>
        <v>0.0104650569279743</v>
      </c>
    </row>
    <row r="363" customFormat="false" ht="12.75" hidden="false" customHeight="false" outlineLevel="0" collapsed="false">
      <c r="A363" s="5" t="n">
        <v>172</v>
      </c>
      <c r="B363" s="5" t="n">
        <v>1010</v>
      </c>
      <c r="C363" s="5" t="s">
        <v>193</v>
      </c>
      <c r="D363" s="5" t="s">
        <v>23</v>
      </c>
      <c r="E363" s="5" t="n">
        <v>2065.3</v>
      </c>
      <c r="F363" s="5" t="n">
        <v>78.5</v>
      </c>
      <c r="G363" s="5" t="n">
        <v>2808</v>
      </c>
      <c r="H363" s="5" t="n">
        <v>4876.2</v>
      </c>
      <c r="I363" s="5" t="n">
        <v>15.5</v>
      </c>
      <c r="J363" s="6" t="n">
        <v>1801178.3</v>
      </c>
      <c r="K363" s="5" t="n">
        <v>84.4</v>
      </c>
      <c r="L363" s="5" t="n">
        <v>61.7</v>
      </c>
      <c r="M363" s="5" t="n">
        <v>7.9</v>
      </c>
      <c r="N363" s="5" t="n">
        <v>2.3</v>
      </c>
      <c r="O363" s="5" t="n">
        <v>42.3</v>
      </c>
      <c r="P363" s="5" t="n">
        <v>41.9</v>
      </c>
      <c r="Q363" s="22" t="n">
        <f aca="false">E363/G363</f>
        <v>0.735505698005698</v>
      </c>
      <c r="R363" s="22" t="n">
        <v>0.72412102737878</v>
      </c>
      <c r="S363" s="23" t="n">
        <f aca="false">Q363-R363</f>
        <v>0.0113846706269177</v>
      </c>
    </row>
    <row r="364" customFormat="false" ht="12.75" hidden="false" customHeight="false" outlineLevel="0" collapsed="false">
      <c r="A364" s="5" t="n">
        <v>321</v>
      </c>
      <c r="B364" s="5" t="n">
        <v>220</v>
      </c>
      <c r="C364" s="5" t="s">
        <v>342</v>
      </c>
      <c r="D364" s="5" t="s">
        <v>23</v>
      </c>
      <c r="E364" s="5" t="n">
        <v>2511.3</v>
      </c>
      <c r="F364" s="5" t="n">
        <v>78.4</v>
      </c>
      <c r="G364" s="5" t="n">
        <v>3402.9</v>
      </c>
      <c r="H364" s="5" t="n">
        <v>6389.9</v>
      </c>
      <c r="I364" s="5" t="n">
        <v>44.3</v>
      </c>
      <c r="J364" s="6" t="n">
        <v>1418608</v>
      </c>
      <c r="K364" s="5" t="n">
        <v>46.3</v>
      </c>
      <c r="L364" s="5" t="n">
        <v>45.8</v>
      </c>
      <c r="M364" s="5" t="n">
        <v>3.2</v>
      </c>
      <c r="N364" s="5" t="n">
        <v>2</v>
      </c>
      <c r="O364" s="5" t="n">
        <v>30</v>
      </c>
      <c r="P364" s="5" t="n">
        <v>58.3</v>
      </c>
      <c r="Q364" s="22" t="n">
        <f aca="false">E364/G364</f>
        <v>0.737988186546769</v>
      </c>
      <c r="R364" s="22" t="n">
        <v>0.72412102737878</v>
      </c>
      <c r="S364" s="23" t="n">
        <f aca="false">Q364-R364</f>
        <v>0.0138671591679886</v>
      </c>
    </row>
    <row r="365" customFormat="false" ht="12.75" hidden="false" customHeight="false" outlineLevel="0" collapsed="false">
      <c r="A365" s="5" t="n">
        <v>27</v>
      </c>
      <c r="B365" s="5" t="n">
        <v>405</v>
      </c>
      <c r="C365" s="5" t="s">
        <v>46</v>
      </c>
      <c r="D365" s="5" t="s">
        <v>23</v>
      </c>
      <c r="E365" s="5" t="n">
        <v>2448.3</v>
      </c>
      <c r="F365" s="5" t="n">
        <v>91.9</v>
      </c>
      <c r="G365" s="5" t="n">
        <v>3311.5</v>
      </c>
      <c r="H365" s="5" t="n">
        <v>3013.5</v>
      </c>
      <c r="I365" s="5" t="n">
        <v>14.8</v>
      </c>
      <c r="J365" s="6" t="n">
        <v>2238353.4</v>
      </c>
      <c r="K365" s="5" t="n">
        <v>42.9</v>
      </c>
      <c r="L365" s="5" t="n">
        <v>67.7</v>
      </c>
      <c r="M365" s="5" t="n">
        <v>12.8</v>
      </c>
      <c r="N365" s="5" t="n">
        <v>1.5</v>
      </c>
      <c r="O365" s="5" t="n">
        <v>19.5</v>
      </c>
      <c r="P365" s="5" t="n">
        <v>55.7</v>
      </c>
      <c r="Q365" s="22" t="n">
        <f aca="false">E365/G365</f>
        <v>0.739332628718104</v>
      </c>
      <c r="R365" s="22" t="n">
        <v>0.72412102737878</v>
      </c>
      <c r="S365" s="23" t="n">
        <f aca="false">Q365-R365</f>
        <v>0.0152116013393233</v>
      </c>
    </row>
    <row r="366" customFormat="false" ht="12.75" hidden="false" customHeight="false" outlineLevel="0" collapsed="false">
      <c r="A366" s="5" t="n">
        <v>292</v>
      </c>
      <c r="B366" s="5" t="n">
        <v>2216</v>
      </c>
      <c r="C366" s="5" t="s">
        <v>313</v>
      </c>
      <c r="D366" s="5" t="s">
        <v>23</v>
      </c>
      <c r="E366" s="5" t="n">
        <v>2507.7</v>
      </c>
      <c r="F366" s="5" t="n">
        <v>96.2</v>
      </c>
      <c r="G366" s="5" t="n">
        <v>3391.5</v>
      </c>
      <c r="H366" s="5" t="n">
        <v>7154.3</v>
      </c>
      <c r="I366" s="5" t="n">
        <v>44.5</v>
      </c>
      <c r="J366" s="6" t="n">
        <v>2582443.9</v>
      </c>
      <c r="K366" s="5" t="n">
        <v>124.7</v>
      </c>
      <c r="L366" s="5" t="n">
        <v>67.3</v>
      </c>
      <c r="M366" s="5" t="n">
        <v>2.3</v>
      </c>
      <c r="N366" s="5" t="n">
        <v>1.8</v>
      </c>
      <c r="O366" s="5" t="n">
        <v>45.8</v>
      </c>
      <c r="P366" s="5" t="n">
        <v>40.9</v>
      </c>
      <c r="Q366" s="22" t="n">
        <f aca="false">E366/G366</f>
        <v>0.739407341884122</v>
      </c>
      <c r="R366" s="22" t="n">
        <v>0.72412102737878</v>
      </c>
      <c r="S366" s="23" t="n">
        <f aca="false">Q366-R366</f>
        <v>0.0152863145053417</v>
      </c>
    </row>
    <row r="367" customFormat="false" ht="12.75" hidden="false" customHeight="false" outlineLevel="0" collapsed="false">
      <c r="A367" s="5" t="n">
        <v>103</v>
      </c>
      <c r="B367" s="5" t="n">
        <v>2416</v>
      </c>
      <c r="C367" s="5" t="s">
        <v>123</v>
      </c>
      <c r="D367" s="5" t="s">
        <v>23</v>
      </c>
      <c r="E367" s="5" t="n">
        <v>2489.1</v>
      </c>
      <c r="F367" s="5" t="n">
        <v>92.5</v>
      </c>
      <c r="G367" s="5" t="n">
        <v>3364.4</v>
      </c>
      <c r="H367" s="5" t="n">
        <v>3648.4</v>
      </c>
      <c r="I367" s="5" t="n">
        <v>58.1</v>
      </c>
      <c r="J367" s="6" t="n">
        <v>7159217</v>
      </c>
      <c r="K367" s="5" t="n">
        <v>54.1</v>
      </c>
      <c r="L367" s="5" t="n">
        <v>99.3</v>
      </c>
      <c r="M367" s="5" t="n">
        <v>7</v>
      </c>
      <c r="N367" s="5" t="n">
        <v>2.3</v>
      </c>
      <c r="O367" s="5" t="n">
        <v>27.6</v>
      </c>
      <c r="P367" s="5" t="n">
        <v>51.6</v>
      </c>
      <c r="Q367" s="22" t="n">
        <f aca="false">E367/G367</f>
        <v>0.739834740221139</v>
      </c>
      <c r="R367" s="22" t="n">
        <v>0.72412102737878</v>
      </c>
      <c r="S367" s="23" t="n">
        <f aca="false">Q367-R367</f>
        <v>0.0157137128423586</v>
      </c>
    </row>
    <row r="368" customFormat="false" ht="12.75" hidden="false" customHeight="false" outlineLevel="0" collapsed="false">
      <c r="A368" s="5" t="n">
        <v>158</v>
      </c>
      <c r="B368" s="5" t="n">
        <v>612</v>
      </c>
      <c r="C368" s="5" t="s">
        <v>179</v>
      </c>
      <c r="D368" s="5" t="s">
        <v>23</v>
      </c>
      <c r="E368" s="5" t="n">
        <v>2437.8</v>
      </c>
      <c r="F368" s="5" t="n">
        <v>102.8</v>
      </c>
      <c r="G368" s="5" t="n">
        <v>3288.1</v>
      </c>
      <c r="H368" s="5" t="n">
        <v>5561.8</v>
      </c>
      <c r="I368" s="5" t="n">
        <v>17.1</v>
      </c>
      <c r="J368" s="6" t="n">
        <v>4865143</v>
      </c>
      <c r="K368" s="5" t="n">
        <v>50.6</v>
      </c>
      <c r="L368" s="5" t="n">
        <v>45.9</v>
      </c>
      <c r="M368" s="5" t="n">
        <v>1.8</v>
      </c>
      <c r="N368" s="5" t="n">
        <v>1.3</v>
      </c>
      <c r="O368" s="5" t="n">
        <v>33.2</v>
      </c>
      <c r="P368" s="5" t="n">
        <v>39.6</v>
      </c>
      <c r="Q368" s="22" t="n">
        <f aca="false">E368/G368</f>
        <v>0.741400808977829</v>
      </c>
      <c r="R368" s="22" t="n">
        <v>0.72412102737878</v>
      </c>
      <c r="S368" s="23" t="n">
        <f aca="false">Q368-R368</f>
        <v>0.0172797815990489</v>
      </c>
    </row>
    <row r="369" customFormat="false" ht="12.75" hidden="false" customHeight="false" outlineLevel="0" collapsed="false">
      <c r="A369" s="5" t="n">
        <v>62</v>
      </c>
      <c r="B369" s="5" t="n">
        <v>2209</v>
      </c>
      <c r="C369" s="5" t="s">
        <v>81</v>
      </c>
      <c r="D369" s="5" t="s">
        <v>23</v>
      </c>
      <c r="E369" s="5" t="n">
        <v>2921.7</v>
      </c>
      <c r="F369" s="5" t="n">
        <v>105.2</v>
      </c>
      <c r="G369" s="5" t="n">
        <v>3932.7</v>
      </c>
      <c r="H369" s="5" t="n">
        <v>5835.8</v>
      </c>
      <c r="I369" s="5" t="n">
        <v>51.3</v>
      </c>
      <c r="J369" s="6" t="n">
        <v>1490107</v>
      </c>
      <c r="K369" s="5" t="n">
        <v>63.4</v>
      </c>
      <c r="L369" s="5" t="n">
        <v>99.3</v>
      </c>
      <c r="M369" s="5" t="n">
        <v>5.1</v>
      </c>
      <c r="N369" s="5" t="n">
        <v>2.3</v>
      </c>
      <c r="O369" s="5" t="n">
        <v>18.8</v>
      </c>
      <c r="P369" s="5" t="n">
        <v>35.9</v>
      </c>
      <c r="Q369" s="22" t="n">
        <f aca="false">E369/G369</f>
        <v>0.74292470821573</v>
      </c>
      <c r="R369" s="22" t="n">
        <v>0.72412102737878</v>
      </c>
      <c r="S369" s="23" t="n">
        <f aca="false">Q369-R369</f>
        <v>0.0188036808369493</v>
      </c>
    </row>
    <row r="370" customFormat="false" ht="12.75" hidden="false" customHeight="false" outlineLevel="0" collapsed="false">
      <c r="A370" s="5" t="n">
        <v>387</v>
      </c>
      <c r="B370" s="5" t="n">
        <v>1026</v>
      </c>
      <c r="C370" s="5" t="s">
        <v>409</v>
      </c>
      <c r="D370" s="5" t="s">
        <v>23</v>
      </c>
      <c r="E370" s="5" t="n">
        <v>2385.6</v>
      </c>
      <c r="F370" s="5" t="n">
        <v>77.9</v>
      </c>
      <c r="G370" s="5" t="n">
        <v>3206.5</v>
      </c>
      <c r="H370" s="5" t="n">
        <v>4438.8</v>
      </c>
      <c r="I370" s="5" t="n">
        <v>42.9</v>
      </c>
      <c r="J370" s="6" t="n">
        <v>5731880.4</v>
      </c>
      <c r="K370" s="5" t="n">
        <v>53.9</v>
      </c>
      <c r="L370" s="5" t="n">
        <v>99.9</v>
      </c>
      <c r="M370" s="5" t="n">
        <v>6.1</v>
      </c>
      <c r="N370" s="5" t="n">
        <v>2.5</v>
      </c>
      <c r="O370" s="5" t="n">
        <v>23.7</v>
      </c>
      <c r="P370" s="5" t="n">
        <v>49.9</v>
      </c>
      <c r="Q370" s="22" t="n">
        <f aca="false">E370/G370</f>
        <v>0.743988772805239</v>
      </c>
      <c r="R370" s="22" t="n">
        <v>0.72412102737878</v>
      </c>
      <c r="S370" s="23" t="n">
        <f aca="false">Q370-R370</f>
        <v>0.019867745426459</v>
      </c>
    </row>
    <row r="371" customFormat="false" ht="12.75" hidden="false" customHeight="false" outlineLevel="0" collapsed="false">
      <c r="A371" s="5" t="n">
        <v>41</v>
      </c>
      <c r="B371" s="5" t="n">
        <v>2407</v>
      </c>
      <c r="C371" s="5" t="s">
        <v>60</v>
      </c>
      <c r="D371" s="5" t="s">
        <v>23</v>
      </c>
      <c r="E371" s="5" t="n">
        <v>2659.4</v>
      </c>
      <c r="F371" s="5" t="n">
        <v>90.7</v>
      </c>
      <c r="G371" s="5" t="n">
        <v>3574.2</v>
      </c>
      <c r="H371" s="5" t="n">
        <v>2907.9</v>
      </c>
      <c r="I371" s="5" t="n">
        <v>15.6</v>
      </c>
      <c r="J371" s="6" t="n">
        <v>11785997.5</v>
      </c>
      <c r="K371" s="5" t="n">
        <v>58.9</v>
      </c>
      <c r="L371" s="5" t="n">
        <v>224.4</v>
      </c>
      <c r="M371" s="5" t="n">
        <v>8.1</v>
      </c>
      <c r="N371" s="5" t="n">
        <v>0.9</v>
      </c>
      <c r="O371" s="5" t="n">
        <v>39</v>
      </c>
      <c r="P371" s="5" t="n">
        <v>51.2</v>
      </c>
      <c r="Q371" s="22" t="n">
        <f aca="false">E371/G371</f>
        <v>0.744054613619831</v>
      </c>
      <c r="R371" s="22" t="n">
        <v>0.72412102737878</v>
      </c>
      <c r="S371" s="23" t="n">
        <f aca="false">Q371-R371</f>
        <v>0.0199335862410507</v>
      </c>
    </row>
    <row r="372" customFormat="false" ht="12.75" hidden="false" customHeight="false" outlineLevel="0" collapsed="false">
      <c r="A372" s="5" t="n">
        <v>176</v>
      </c>
      <c r="B372" s="5" t="n">
        <v>1014</v>
      </c>
      <c r="C372" s="5" t="s">
        <v>197</v>
      </c>
      <c r="D372" s="5" t="s">
        <v>23</v>
      </c>
      <c r="E372" s="5" t="n">
        <v>2366.9</v>
      </c>
      <c r="F372" s="5" t="n">
        <v>93.9</v>
      </c>
      <c r="G372" s="5" t="n">
        <v>3175.8</v>
      </c>
      <c r="H372" s="5" t="n">
        <v>4248.9</v>
      </c>
      <c r="I372" s="5" t="n">
        <v>50</v>
      </c>
      <c r="J372" s="6" t="n">
        <v>5837091.9</v>
      </c>
      <c r="K372" s="5" t="n">
        <v>161</v>
      </c>
      <c r="L372" s="5" t="n">
        <v>52</v>
      </c>
      <c r="M372" s="5" t="n">
        <v>4.8</v>
      </c>
      <c r="N372" s="5" t="n">
        <v>2.6</v>
      </c>
      <c r="O372" s="5" t="n">
        <v>36.7</v>
      </c>
      <c r="P372" s="5" t="n">
        <v>52.2</v>
      </c>
      <c r="Q372" s="22" t="n">
        <f aca="false">E372/G372</f>
        <v>0.745292524718181</v>
      </c>
      <c r="R372" s="22" t="n">
        <v>0.72412102737878</v>
      </c>
      <c r="S372" s="23" t="n">
        <f aca="false">Q372-R372</f>
        <v>0.0211714973394008</v>
      </c>
    </row>
    <row r="373" customFormat="false" ht="12.75" hidden="false" customHeight="false" outlineLevel="0" collapsed="false">
      <c r="A373" s="5" t="n">
        <v>202</v>
      </c>
      <c r="B373" s="5" t="n">
        <v>1217</v>
      </c>
      <c r="C373" s="5" t="s">
        <v>223</v>
      </c>
      <c r="D373" s="5" t="s">
        <v>23</v>
      </c>
      <c r="E373" s="5" t="n">
        <v>3037.9</v>
      </c>
      <c r="F373" s="5" t="n">
        <v>98.8</v>
      </c>
      <c r="G373" s="5" t="n">
        <v>4075</v>
      </c>
      <c r="H373" s="5" t="n">
        <v>5956.4</v>
      </c>
      <c r="I373" s="5" t="n">
        <v>22.6</v>
      </c>
      <c r="J373" s="6" t="n">
        <v>2398079</v>
      </c>
      <c r="K373" s="5" t="n">
        <v>59.9</v>
      </c>
      <c r="L373" s="5" t="n">
        <v>46.2</v>
      </c>
      <c r="M373" s="5" t="n">
        <v>1.2</v>
      </c>
      <c r="N373" s="5" t="n">
        <v>1.9</v>
      </c>
      <c r="O373" s="5" t="n">
        <v>34.6</v>
      </c>
      <c r="P373" s="5" t="n">
        <v>42.4</v>
      </c>
      <c r="Q373" s="22" t="n">
        <f aca="false">E373/G373</f>
        <v>0.745496932515337</v>
      </c>
      <c r="R373" s="22" t="n">
        <v>0.72412102737878</v>
      </c>
      <c r="S373" s="23" t="n">
        <f aca="false">Q373-R373</f>
        <v>0.0213759051365571</v>
      </c>
    </row>
    <row r="374" customFormat="false" ht="12.75" hidden="false" customHeight="false" outlineLevel="0" collapsed="false">
      <c r="A374" s="5" t="n">
        <v>44</v>
      </c>
      <c r="B374" s="5" t="n">
        <v>2409</v>
      </c>
      <c r="C374" s="5" t="s">
        <v>63</v>
      </c>
      <c r="D374" s="5" t="s">
        <v>23</v>
      </c>
      <c r="E374" s="5" t="n">
        <v>2342.2</v>
      </c>
      <c r="F374" s="5" t="n">
        <v>87.7</v>
      </c>
      <c r="G374" s="5" t="n">
        <v>3138.4</v>
      </c>
      <c r="H374" s="5" t="n">
        <v>3130.9</v>
      </c>
      <c r="I374" s="5" t="n">
        <v>51.9</v>
      </c>
      <c r="J374" s="6" t="n">
        <v>8593728.6</v>
      </c>
      <c r="K374" s="5" t="n">
        <v>75.5</v>
      </c>
      <c r="L374" s="5" t="n">
        <v>74.8</v>
      </c>
      <c r="M374" s="5" t="n">
        <v>3.2</v>
      </c>
      <c r="N374" s="5" t="n">
        <v>1.7</v>
      </c>
      <c r="O374" s="5" t="n">
        <v>26.4</v>
      </c>
      <c r="P374" s="5" t="n">
        <v>63.3</v>
      </c>
      <c r="Q374" s="22" t="n">
        <f aca="false">E374/G374</f>
        <v>0.74630384909508</v>
      </c>
      <c r="R374" s="22" t="n">
        <v>0.72412102737878</v>
      </c>
      <c r="S374" s="23" t="n">
        <f aca="false">Q374-R374</f>
        <v>0.0221828217162998</v>
      </c>
    </row>
    <row r="375" customFormat="false" ht="12.75" hidden="false" customHeight="false" outlineLevel="0" collapsed="false">
      <c r="A375" s="5" t="n">
        <v>337</v>
      </c>
      <c r="B375" s="5" t="n">
        <v>2431</v>
      </c>
      <c r="C375" s="5" t="s">
        <v>359</v>
      </c>
      <c r="D375" s="5" t="s">
        <v>23</v>
      </c>
      <c r="E375" s="5" t="n">
        <v>2917.4</v>
      </c>
      <c r="F375" s="5" t="n">
        <v>92.7</v>
      </c>
      <c r="G375" s="5" t="n">
        <v>3895.7</v>
      </c>
      <c r="H375" s="5" t="n">
        <v>4177</v>
      </c>
      <c r="I375" s="5" t="n">
        <v>33.2</v>
      </c>
      <c r="J375" s="6" t="n">
        <v>20539769.8</v>
      </c>
      <c r="K375" s="5" t="n">
        <v>151.2</v>
      </c>
      <c r="L375" s="5" t="n">
        <v>82.8</v>
      </c>
      <c r="M375" s="5" t="n">
        <v>2.1</v>
      </c>
      <c r="N375" s="5" t="n">
        <v>1.8</v>
      </c>
      <c r="O375" s="5" t="n">
        <v>79.7</v>
      </c>
      <c r="P375" s="5" t="n">
        <v>45.1</v>
      </c>
      <c r="Q375" s="22" t="n">
        <f aca="false">E375/G375</f>
        <v>0.748876966912237</v>
      </c>
      <c r="R375" s="22" t="n">
        <v>0.72412102737878</v>
      </c>
      <c r="S375" s="23" t="n">
        <f aca="false">Q375-R375</f>
        <v>0.0247559395334562</v>
      </c>
    </row>
    <row r="376" customFormat="false" ht="12.75" hidden="false" customHeight="false" outlineLevel="0" collapsed="false">
      <c r="A376" s="5" t="n">
        <v>277</v>
      </c>
      <c r="B376" s="5" t="n">
        <v>1816</v>
      </c>
      <c r="C376" s="5" t="s">
        <v>298</v>
      </c>
      <c r="D376" s="5" t="s">
        <v>23</v>
      </c>
      <c r="E376" s="5" t="n">
        <v>3130.4</v>
      </c>
      <c r="F376" s="5" t="n">
        <v>110.5</v>
      </c>
      <c r="G376" s="5" t="n">
        <v>4172.2</v>
      </c>
      <c r="H376" s="5" t="n">
        <v>4547.7</v>
      </c>
      <c r="I376" s="5" t="n">
        <v>18.9</v>
      </c>
      <c r="J376" s="6" t="n">
        <v>2481516.5</v>
      </c>
      <c r="K376" s="5" t="n">
        <v>22.4</v>
      </c>
      <c r="L376" s="5" t="n">
        <v>76.2</v>
      </c>
      <c r="M376" s="5" t="n">
        <v>1.7</v>
      </c>
      <c r="N376" s="5" t="n">
        <v>0.2</v>
      </c>
      <c r="O376" s="5" t="n">
        <v>16.1</v>
      </c>
      <c r="P376" s="5" t="n">
        <v>47.5</v>
      </c>
      <c r="Q376" s="22" t="n">
        <f aca="false">E376/G376</f>
        <v>0.750299602128374</v>
      </c>
      <c r="R376" s="22" t="n">
        <v>0.72412102737878</v>
      </c>
      <c r="S376" s="23" t="n">
        <f aca="false">Q376-R376</f>
        <v>0.0261785747495932</v>
      </c>
    </row>
    <row r="377" customFormat="false" ht="12.75" hidden="false" customHeight="false" outlineLevel="0" collapsed="false">
      <c r="A377" s="5" t="n">
        <v>333</v>
      </c>
      <c r="B377" s="5" t="n">
        <v>417</v>
      </c>
      <c r="C377" s="5" t="s">
        <v>355</v>
      </c>
      <c r="D377" s="5" t="s">
        <v>23</v>
      </c>
      <c r="E377" s="5" t="n">
        <v>2597.1</v>
      </c>
      <c r="F377" s="5" t="n">
        <v>88</v>
      </c>
      <c r="G377" s="5" t="n">
        <v>3447.5</v>
      </c>
      <c r="H377" s="5" t="n">
        <v>6123.6</v>
      </c>
      <c r="I377" s="5" t="n">
        <v>50.4</v>
      </c>
      <c r="J377" s="6" t="n">
        <v>3513133.7</v>
      </c>
      <c r="K377" s="5" t="n">
        <v>97.8</v>
      </c>
      <c r="L377" s="5" t="n">
        <v>62</v>
      </c>
      <c r="M377" s="5" t="n">
        <v>4.8</v>
      </c>
      <c r="N377" s="5" t="n">
        <v>1.6</v>
      </c>
      <c r="O377" s="5" t="n">
        <v>20.9</v>
      </c>
      <c r="P377" s="5" t="n">
        <v>45.4</v>
      </c>
      <c r="Q377" s="22" t="n">
        <f aca="false">E377/G377</f>
        <v>0.753328498912255</v>
      </c>
      <c r="R377" s="22" t="n">
        <v>0.72412102737878</v>
      </c>
      <c r="S377" s="23" t="n">
        <f aca="false">Q377-R377</f>
        <v>0.0292074715334749</v>
      </c>
    </row>
    <row r="378" customFormat="false" ht="12.75" hidden="false" customHeight="false" outlineLevel="0" collapsed="false">
      <c r="A378" s="5" t="n">
        <v>390</v>
      </c>
      <c r="B378" s="5" t="n">
        <v>809</v>
      </c>
      <c r="C378" s="5" t="s">
        <v>412</v>
      </c>
      <c r="D378" s="5" t="s">
        <v>23</v>
      </c>
      <c r="E378" s="5" t="n">
        <v>2383.7</v>
      </c>
      <c r="F378" s="5" t="n">
        <v>87.2</v>
      </c>
      <c r="G378" s="5" t="n">
        <v>3163.8</v>
      </c>
      <c r="H378" s="5" t="n">
        <v>4063.2</v>
      </c>
      <c r="I378" s="5" t="n">
        <v>23.5</v>
      </c>
      <c r="J378" s="6" t="n">
        <v>3073178</v>
      </c>
      <c r="K378" s="5" t="n">
        <v>66.1</v>
      </c>
      <c r="L378" s="5" t="n">
        <v>57.4</v>
      </c>
      <c r="M378" s="5" t="n">
        <v>5.5</v>
      </c>
      <c r="N378" s="5" t="n">
        <v>9.8</v>
      </c>
      <c r="O378" s="5" t="n">
        <v>31</v>
      </c>
      <c r="P378" s="5" t="n">
        <v>56.8</v>
      </c>
      <c r="Q378" s="22" t="n">
        <f aca="false">E378/G378</f>
        <v>0.75342942031734</v>
      </c>
      <c r="R378" s="22" t="n">
        <v>0.72412102737878</v>
      </c>
      <c r="S378" s="23" t="n">
        <f aca="false">Q378-R378</f>
        <v>0.0293083929385595</v>
      </c>
    </row>
    <row r="379" customFormat="false" ht="12.75" hidden="false" customHeight="false" outlineLevel="0" collapsed="false">
      <c r="A379" s="5" t="n">
        <v>144</v>
      </c>
      <c r="B379" s="5" t="n">
        <v>210</v>
      </c>
      <c r="C379" s="5" t="s">
        <v>165</v>
      </c>
      <c r="D379" s="5" t="s">
        <v>23</v>
      </c>
      <c r="E379" s="5" t="n">
        <v>2494.9</v>
      </c>
      <c r="F379" s="5" t="n">
        <v>84.2</v>
      </c>
      <c r="G379" s="5" t="n">
        <v>3294.2</v>
      </c>
      <c r="H379" s="5" t="n">
        <v>4816</v>
      </c>
      <c r="I379" s="5" t="n">
        <v>39</v>
      </c>
      <c r="J379" s="6" t="n">
        <v>10140505</v>
      </c>
      <c r="K379" s="5" t="n">
        <v>46.6</v>
      </c>
      <c r="L379" s="5" t="n">
        <v>131.7</v>
      </c>
      <c r="M379" s="5" t="n">
        <v>6.2</v>
      </c>
      <c r="N379" s="5" t="n">
        <v>2.2</v>
      </c>
      <c r="O379" s="5" t="n">
        <v>37.4</v>
      </c>
      <c r="P379" s="5" t="n">
        <v>45.9</v>
      </c>
      <c r="Q379" s="22" t="n">
        <f aca="false">E379/G379</f>
        <v>0.75736142310728</v>
      </c>
      <c r="R379" s="22" t="n">
        <v>0.72412102737878</v>
      </c>
      <c r="S379" s="23" t="n">
        <f aca="false">Q379-R379</f>
        <v>0.0332403957284991</v>
      </c>
    </row>
    <row r="380" customFormat="false" ht="12.75" hidden="false" customHeight="false" outlineLevel="0" collapsed="false">
      <c r="A380" s="5" t="n">
        <v>54</v>
      </c>
      <c r="B380" s="5" t="n">
        <v>2805</v>
      </c>
      <c r="C380" s="5" t="s">
        <v>73</v>
      </c>
      <c r="D380" s="5" t="s">
        <v>23</v>
      </c>
      <c r="E380" s="5" t="n">
        <v>2243.3</v>
      </c>
      <c r="F380" s="5" t="n">
        <v>72.5</v>
      </c>
      <c r="G380" s="5" t="n">
        <v>2958.7</v>
      </c>
      <c r="H380" s="5" t="n">
        <v>3999</v>
      </c>
      <c r="I380" s="5" t="n">
        <v>15</v>
      </c>
      <c r="J380" s="6" t="n">
        <v>2880929.7</v>
      </c>
      <c r="K380" s="5" t="n">
        <v>43.3</v>
      </c>
      <c r="L380" s="5" t="n">
        <v>116.7</v>
      </c>
      <c r="M380" s="5" t="n">
        <v>10.3</v>
      </c>
      <c r="N380" s="5" t="n">
        <v>1.9</v>
      </c>
      <c r="O380" s="5" t="n">
        <v>16</v>
      </c>
      <c r="P380" s="5" t="n">
        <v>58.6</v>
      </c>
      <c r="Q380" s="22" t="n">
        <f aca="false">E380/G380</f>
        <v>0.758204616892554</v>
      </c>
      <c r="R380" s="22" t="n">
        <v>0.72412102737878</v>
      </c>
      <c r="S380" s="23" t="n">
        <f aca="false">Q380-R380</f>
        <v>0.0340835895137739</v>
      </c>
    </row>
    <row r="381" customFormat="false" ht="12.75" hidden="false" customHeight="false" outlineLevel="0" collapsed="false">
      <c r="A381" s="5" t="n">
        <v>170</v>
      </c>
      <c r="B381" s="5" t="n">
        <v>1008</v>
      </c>
      <c r="C381" s="5" t="s">
        <v>191</v>
      </c>
      <c r="D381" s="5" t="s">
        <v>23</v>
      </c>
      <c r="E381" s="5" t="n">
        <v>2098.7</v>
      </c>
      <c r="F381" s="5" t="n">
        <v>74.2</v>
      </c>
      <c r="G381" s="5" t="n">
        <v>2739.4</v>
      </c>
      <c r="H381" s="5" t="n">
        <v>6575.6</v>
      </c>
      <c r="I381" s="5" t="n">
        <v>21.5</v>
      </c>
      <c r="J381" s="6" t="n">
        <v>1453356.3</v>
      </c>
      <c r="K381" s="5" t="n">
        <v>98.2</v>
      </c>
      <c r="L381" s="5" t="n">
        <v>79.6</v>
      </c>
      <c r="M381" s="5" t="n">
        <v>6</v>
      </c>
      <c r="N381" s="5" t="n">
        <v>1.5</v>
      </c>
      <c r="O381" s="5" t="n">
        <v>35.3</v>
      </c>
      <c r="P381" s="5" t="n">
        <v>46.8</v>
      </c>
      <c r="Q381" s="22" t="n">
        <f aca="false">E381/G381</f>
        <v>0.766116667883478</v>
      </c>
      <c r="R381" s="22" t="n">
        <v>0.72412102737878</v>
      </c>
      <c r="S381" s="23" t="n">
        <f aca="false">Q381-R381</f>
        <v>0.0419956405046977</v>
      </c>
    </row>
    <row r="382" customFormat="false" ht="12.75" hidden="false" customHeight="false" outlineLevel="0" collapsed="false">
      <c r="A382" s="5" t="n">
        <v>233</v>
      </c>
      <c r="B382" s="5" t="n">
        <v>3019</v>
      </c>
      <c r="C382" s="5" t="s">
        <v>254</v>
      </c>
      <c r="D382" s="5" t="s">
        <v>23</v>
      </c>
      <c r="E382" s="5" t="n">
        <v>2242.8</v>
      </c>
      <c r="F382" s="5" t="n">
        <v>74.1</v>
      </c>
      <c r="G382" s="5" t="n">
        <v>2924.8</v>
      </c>
      <c r="H382" s="5" t="n">
        <v>2561.8</v>
      </c>
      <c r="I382" s="5" t="n">
        <v>45.8</v>
      </c>
      <c r="J382" s="6" t="n">
        <v>636685</v>
      </c>
      <c r="K382" s="5" t="n">
        <v>101.2</v>
      </c>
      <c r="L382" s="5" t="n">
        <v>92.6</v>
      </c>
      <c r="M382" s="5" t="n">
        <v>4.5</v>
      </c>
      <c r="N382" s="5" t="n">
        <v>4.8</v>
      </c>
      <c r="O382" s="5" t="n">
        <v>27</v>
      </c>
      <c r="P382" s="5" t="n">
        <v>57.4</v>
      </c>
      <c r="Q382" s="22" t="n">
        <f aca="false">E382/G382</f>
        <v>0.766821663019694</v>
      </c>
      <c r="R382" s="22" t="n">
        <v>0.72412102737878</v>
      </c>
      <c r="S382" s="23" t="n">
        <f aca="false">Q382-R382</f>
        <v>0.0427006356409133</v>
      </c>
    </row>
    <row r="383" customFormat="false" ht="12.75" hidden="false" customHeight="false" outlineLevel="0" collapsed="false">
      <c r="A383" s="5" t="n">
        <v>224</v>
      </c>
      <c r="B383" s="5" t="n">
        <v>3017</v>
      </c>
      <c r="C383" s="5" t="s">
        <v>245</v>
      </c>
      <c r="D383" s="5" t="s">
        <v>23</v>
      </c>
      <c r="E383" s="5" t="n">
        <v>2564.3</v>
      </c>
      <c r="F383" s="5" t="n">
        <v>84.6</v>
      </c>
      <c r="G383" s="5" t="n">
        <v>3334.6</v>
      </c>
      <c r="H383" s="5" t="n">
        <v>4220.1</v>
      </c>
      <c r="I383" s="5" t="n">
        <v>40.1</v>
      </c>
      <c r="J383" s="6" t="n">
        <v>2141610</v>
      </c>
      <c r="K383" s="5" t="n">
        <v>52.3</v>
      </c>
      <c r="L383" s="5" t="n">
        <v>24.7</v>
      </c>
      <c r="M383" s="5" t="n">
        <v>1.2</v>
      </c>
      <c r="N383" s="5" t="n">
        <v>0.7</v>
      </c>
      <c r="O383" s="5" t="n">
        <v>35.8</v>
      </c>
      <c r="P383" s="5" t="n">
        <v>55.4</v>
      </c>
      <c r="Q383" s="22" t="n">
        <f aca="false">E383/G383</f>
        <v>0.76899778084328</v>
      </c>
      <c r="R383" s="22" t="n">
        <v>0.72412102737878</v>
      </c>
      <c r="S383" s="23" t="n">
        <f aca="false">Q383-R383</f>
        <v>0.0448767534644993</v>
      </c>
    </row>
    <row r="384" customFormat="false" ht="12.75" hidden="false" customHeight="false" outlineLevel="0" collapsed="false">
      <c r="A384" s="5" t="n">
        <v>228</v>
      </c>
      <c r="B384" s="5" t="n">
        <v>1016</v>
      </c>
      <c r="C384" s="5" t="s">
        <v>249</v>
      </c>
      <c r="D384" s="5" t="s">
        <v>23</v>
      </c>
      <c r="E384" s="5" t="n">
        <v>2323.6</v>
      </c>
      <c r="F384" s="5" t="n">
        <v>80.4</v>
      </c>
      <c r="G384" s="5" t="n">
        <v>3021.5</v>
      </c>
      <c r="H384" s="5" t="n">
        <v>4699.3</v>
      </c>
      <c r="I384" s="5" t="n">
        <v>55.6</v>
      </c>
      <c r="J384" s="6" t="n">
        <v>3289066.6</v>
      </c>
      <c r="K384" s="5" t="n">
        <v>98.6</v>
      </c>
      <c r="L384" s="5" t="n">
        <v>167.5</v>
      </c>
      <c r="M384" s="5" t="n">
        <v>12.4</v>
      </c>
      <c r="N384" s="5" t="n">
        <v>6.2</v>
      </c>
      <c r="O384" s="5" t="n">
        <v>86.4</v>
      </c>
      <c r="P384" s="5" t="n">
        <v>42.3</v>
      </c>
      <c r="Q384" s="22" t="n">
        <f aca="false">E384/G384</f>
        <v>0.769022008935959</v>
      </c>
      <c r="R384" s="22" t="n">
        <v>0.72412102737878</v>
      </c>
      <c r="S384" s="23" t="n">
        <f aca="false">Q384-R384</f>
        <v>0.0449009815571786</v>
      </c>
    </row>
    <row r="385" customFormat="false" ht="12.75" hidden="false" customHeight="false" outlineLevel="0" collapsed="false">
      <c r="A385" s="5" t="n">
        <v>264</v>
      </c>
      <c r="B385" s="5" t="n">
        <v>1424</v>
      </c>
      <c r="C385" s="5" t="s">
        <v>285</v>
      </c>
      <c r="D385" s="5" t="s">
        <v>23</v>
      </c>
      <c r="E385" s="5" t="n">
        <v>2561.8</v>
      </c>
      <c r="F385" s="5" t="n">
        <v>86.9</v>
      </c>
      <c r="G385" s="5" t="n">
        <v>3329.5</v>
      </c>
      <c r="H385" s="5" t="n">
        <v>6611.9</v>
      </c>
      <c r="I385" s="5" t="n">
        <v>35.3</v>
      </c>
      <c r="J385" s="6" t="n">
        <v>9709384</v>
      </c>
      <c r="K385" s="5" t="n">
        <v>90</v>
      </c>
      <c r="L385" s="5" t="n">
        <v>102.6</v>
      </c>
      <c r="M385" s="5" t="n">
        <v>9.7</v>
      </c>
      <c r="N385" s="5" t="n">
        <v>4.5</v>
      </c>
      <c r="O385" s="5" t="n">
        <v>25.2</v>
      </c>
      <c r="P385" s="5" t="n">
        <v>47.7</v>
      </c>
      <c r="Q385" s="22" t="n">
        <f aca="false">E385/G385</f>
        <v>0.769424838564349</v>
      </c>
      <c r="R385" s="22" t="n">
        <v>0.72412102737878</v>
      </c>
      <c r="S385" s="23" t="n">
        <f aca="false">Q385-R385</f>
        <v>0.0453038111855687</v>
      </c>
    </row>
    <row r="386" customFormat="false" ht="12.75" hidden="false" customHeight="false" outlineLevel="0" collapsed="false">
      <c r="A386" s="5" t="n">
        <v>65</v>
      </c>
      <c r="B386" s="5" t="n">
        <v>2413</v>
      </c>
      <c r="C386" s="5" t="s">
        <v>84</v>
      </c>
      <c r="D386" s="5" t="s">
        <v>23</v>
      </c>
      <c r="E386" s="5" t="n">
        <v>2690.3</v>
      </c>
      <c r="F386" s="5" t="n">
        <v>82.2</v>
      </c>
      <c r="G386" s="5" t="n">
        <v>3477.9</v>
      </c>
      <c r="H386" s="5" t="n">
        <v>5885.1</v>
      </c>
      <c r="I386" s="5" t="n">
        <v>50.8</v>
      </c>
      <c r="J386" s="6" t="n">
        <v>1054936</v>
      </c>
      <c r="K386" s="5" t="n">
        <v>91.7</v>
      </c>
      <c r="L386" s="5" t="n">
        <v>41.4</v>
      </c>
      <c r="M386" s="5" t="n">
        <v>2.3</v>
      </c>
      <c r="N386" s="5" t="n">
        <v>3.5</v>
      </c>
      <c r="O386" s="5" t="n">
        <v>25.5</v>
      </c>
      <c r="P386" s="5" t="n">
        <v>48.7</v>
      </c>
      <c r="Q386" s="22" t="n">
        <f aca="false">E386/G386</f>
        <v>0.773541504931137</v>
      </c>
      <c r="R386" s="22" t="n">
        <v>0.72412102737878</v>
      </c>
      <c r="S386" s="23" t="n">
        <f aca="false">Q386-R386</f>
        <v>0.0494204775523562</v>
      </c>
    </row>
    <row r="387" customFormat="false" ht="12.75" hidden="false" customHeight="false" outlineLevel="0" collapsed="false">
      <c r="A387" s="5" t="n">
        <v>110</v>
      </c>
      <c r="B387" s="5" t="n">
        <v>2605</v>
      </c>
      <c r="C387" s="5" t="s">
        <v>130</v>
      </c>
      <c r="D387" s="5" t="s">
        <v>23</v>
      </c>
      <c r="E387" s="5" t="n">
        <v>3184.1</v>
      </c>
      <c r="F387" s="5" t="n">
        <v>144.2</v>
      </c>
      <c r="G387" s="5" t="n">
        <v>4103.7</v>
      </c>
      <c r="H387" s="5" t="n">
        <v>4115.7</v>
      </c>
      <c r="I387" s="5" t="n">
        <v>38.9</v>
      </c>
      <c r="J387" s="6" t="n">
        <v>3189510.1</v>
      </c>
      <c r="K387" s="5" t="n">
        <v>129.7</v>
      </c>
      <c r="L387" s="5" t="n">
        <v>51.3</v>
      </c>
      <c r="M387" s="5" t="n">
        <v>4</v>
      </c>
      <c r="N387" s="5" t="n">
        <v>1.3</v>
      </c>
      <c r="O387" s="5" t="n">
        <v>29.8</v>
      </c>
      <c r="P387" s="5" t="n">
        <v>39.3</v>
      </c>
      <c r="Q387" s="22" t="n">
        <f aca="false">E387/G387</f>
        <v>0.775909545044716</v>
      </c>
      <c r="R387" s="22" t="n">
        <v>0.72412102737878</v>
      </c>
      <c r="S387" s="23" t="n">
        <f aca="false">Q387-R387</f>
        <v>0.0517885176659354</v>
      </c>
    </row>
    <row r="388" customFormat="false" ht="12.75" hidden="false" customHeight="false" outlineLevel="0" collapsed="false">
      <c r="A388" s="5" t="n">
        <v>109</v>
      </c>
      <c r="B388" s="5" t="n">
        <v>2604</v>
      </c>
      <c r="C388" s="5" t="s">
        <v>129</v>
      </c>
      <c r="D388" s="5" t="s">
        <v>23</v>
      </c>
      <c r="E388" s="5" t="n">
        <v>3032.4</v>
      </c>
      <c r="F388" s="5" t="n">
        <v>99.1</v>
      </c>
      <c r="G388" s="5" t="n">
        <v>3889.8</v>
      </c>
      <c r="H388" s="5" t="n">
        <v>3077.5</v>
      </c>
      <c r="I388" s="5" t="n">
        <v>15.2</v>
      </c>
      <c r="J388" s="6" t="n">
        <v>5648962.9</v>
      </c>
      <c r="K388" s="5" t="n">
        <v>83.5</v>
      </c>
      <c r="L388" s="5" t="n">
        <v>78.7</v>
      </c>
      <c r="M388" s="5" t="n">
        <v>17.2</v>
      </c>
      <c r="N388" s="5" t="n">
        <v>2.6</v>
      </c>
      <c r="O388" s="5" t="n">
        <v>63.9</v>
      </c>
      <c r="P388" s="5" t="n">
        <v>50.5</v>
      </c>
      <c r="Q388" s="22" t="n">
        <f aca="false">E388/G388</f>
        <v>0.779577356162271</v>
      </c>
      <c r="R388" s="22" t="n">
        <v>0.72412102737878</v>
      </c>
      <c r="S388" s="23" t="n">
        <f aca="false">Q388-R388</f>
        <v>0.0554563287834902</v>
      </c>
    </row>
    <row r="389" customFormat="false" ht="12.75" hidden="false" customHeight="false" outlineLevel="0" collapsed="false">
      <c r="A389" s="5" t="n">
        <v>274</v>
      </c>
      <c r="B389" s="5" t="n">
        <v>2427</v>
      </c>
      <c r="C389" s="5" t="s">
        <v>295</v>
      </c>
      <c r="D389" s="5" t="s">
        <v>23</v>
      </c>
      <c r="E389" s="5" t="n">
        <v>2852.6</v>
      </c>
      <c r="F389" s="5" t="n">
        <v>83.5</v>
      </c>
      <c r="G389" s="5" t="n">
        <v>3644.4</v>
      </c>
      <c r="H389" s="5" t="n">
        <v>3378.4</v>
      </c>
      <c r="I389" s="5" t="n">
        <v>28.9</v>
      </c>
      <c r="J389" s="6" t="n">
        <v>3627794.4</v>
      </c>
      <c r="K389" s="5" t="n">
        <v>35.3</v>
      </c>
      <c r="L389" s="5" t="n">
        <v>28.2</v>
      </c>
      <c r="M389" s="5" t="n">
        <v>1.6</v>
      </c>
      <c r="N389" s="5" t="n">
        <v>1.9</v>
      </c>
      <c r="O389" s="5" t="n">
        <v>24.9</v>
      </c>
      <c r="P389" s="5" t="n">
        <v>55.1</v>
      </c>
      <c r="Q389" s="22" t="n">
        <f aca="false">E389/G389</f>
        <v>0.782735155306772</v>
      </c>
      <c r="R389" s="22" t="n">
        <v>0.72412102737878</v>
      </c>
      <c r="S389" s="23" t="n">
        <f aca="false">Q389-R389</f>
        <v>0.0586141279279916</v>
      </c>
    </row>
    <row r="390" customFormat="false" ht="12.75" hidden="false" customHeight="false" outlineLevel="0" collapsed="false">
      <c r="A390" s="5" t="n">
        <v>238</v>
      </c>
      <c r="B390" s="5" t="n">
        <v>1419</v>
      </c>
      <c r="C390" s="5" t="s">
        <v>259</v>
      </c>
      <c r="D390" s="5" t="s">
        <v>23</v>
      </c>
      <c r="E390" s="5" t="n">
        <v>2502.5</v>
      </c>
      <c r="F390" s="5" t="n">
        <v>74.9</v>
      </c>
      <c r="G390" s="5" t="n">
        <v>3169</v>
      </c>
      <c r="H390" s="5" t="n">
        <v>4815.5</v>
      </c>
      <c r="I390" s="5" t="n">
        <v>47.5</v>
      </c>
      <c r="J390" s="6" t="n">
        <v>5342958.5</v>
      </c>
      <c r="K390" s="5" t="n">
        <v>108.9</v>
      </c>
      <c r="L390" s="5" t="n">
        <v>101.7</v>
      </c>
      <c r="M390" s="5" t="n">
        <v>3</v>
      </c>
      <c r="N390" s="5" t="n">
        <v>0.8</v>
      </c>
      <c r="O390" s="5" t="n">
        <v>45.5</v>
      </c>
      <c r="P390" s="5" t="n">
        <v>43.8</v>
      </c>
      <c r="Q390" s="22" t="n">
        <f aca="false">E390/G390</f>
        <v>0.789681287472389</v>
      </c>
      <c r="R390" s="22" t="n">
        <v>0.72412102737878</v>
      </c>
      <c r="S390" s="23" t="n">
        <f aca="false">Q390-R390</f>
        <v>0.0655602600936084</v>
      </c>
    </row>
    <row r="391" customFormat="false" ht="12.75" hidden="false" customHeight="false" outlineLevel="0" collapsed="false">
      <c r="A391" s="5" t="n">
        <v>87</v>
      </c>
      <c r="B391" s="5" t="n">
        <v>409</v>
      </c>
      <c r="C391" s="5" t="s">
        <v>107</v>
      </c>
      <c r="D391" s="5" t="s">
        <v>23</v>
      </c>
      <c r="E391" s="5" t="n">
        <v>2407.1</v>
      </c>
      <c r="F391" s="5" t="n">
        <v>86.7</v>
      </c>
      <c r="G391" s="5" t="n">
        <v>3041.8</v>
      </c>
      <c r="H391" s="5" t="n">
        <v>4970.6</v>
      </c>
      <c r="I391" s="5" t="n">
        <v>46.7</v>
      </c>
      <c r="J391" s="6" t="n">
        <v>5499728.6</v>
      </c>
      <c r="K391" s="5" t="n">
        <v>67.2</v>
      </c>
      <c r="L391" s="5" t="n">
        <v>95.5</v>
      </c>
      <c r="M391" s="5" t="n">
        <v>7.2</v>
      </c>
      <c r="N391" s="5" t="n">
        <v>1.7</v>
      </c>
      <c r="O391" s="5" t="n">
        <v>15.4</v>
      </c>
      <c r="P391" s="5" t="n">
        <v>45.7</v>
      </c>
      <c r="Q391" s="22" t="n">
        <f aca="false">E391/G391</f>
        <v>0.791340653560392</v>
      </c>
      <c r="R391" s="22" t="n">
        <v>0.72412102737878</v>
      </c>
      <c r="S391" s="23" t="n">
        <f aca="false">Q391-R391</f>
        <v>0.0672196261816115</v>
      </c>
    </row>
    <row r="392" customFormat="false" ht="12.75" hidden="false" customHeight="false" outlineLevel="0" collapsed="false">
      <c r="A392" s="5" t="n">
        <v>340</v>
      </c>
      <c r="B392" s="5" t="n">
        <v>222</v>
      </c>
      <c r="C392" s="5" t="s">
        <v>362</v>
      </c>
      <c r="D392" s="5" t="s">
        <v>23</v>
      </c>
      <c r="E392" s="5" t="n">
        <v>2153.7</v>
      </c>
      <c r="F392" s="5" t="n">
        <v>66</v>
      </c>
      <c r="G392" s="5" t="n">
        <v>2720.3</v>
      </c>
      <c r="H392" s="5" t="n">
        <v>4332.7</v>
      </c>
      <c r="I392" s="5" t="n">
        <v>56.1</v>
      </c>
      <c r="J392" s="6" t="n">
        <v>2956782.9</v>
      </c>
      <c r="K392" s="5" t="n">
        <v>50.8</v>
      </c>
      <c r="L392" s="5" t="n">
        <v>51.1</v>
      </c>
      <c r="M392" s="5" t="n">
        <v>2.5</v>
      </c>
      <c r="N392" s="5" t="n">
        <v>2.1</v>
      </c>
      <c r="O392" s="5" t="n">
        <v>18.7</v>
      </c>
      <c r="P392" s="5" t="n">
        <v>56.2</v>
      </c>
      <c r="Q392" s="22" t="n">
        <f aca="false">E392/G392</f>
        <v>0.791714149174723</v>
      </c>
      <c r="R392" s="22" t="n">
        <v>0.72412102737878</v>
      </c>
      <c r="S392" s="23" t="n">
        <f aca="false">Q392-R392</f>
        <v>0.0675931217959429</v>
      </c>
    </row>
    <row r="393" customFormat="false" ht="12.75" hidden="false" customHeight="false" outlineLevel="0" collapsed="false">
      <c r="A393" s="5" t="n">
        <v>5</v>
      </c>
      <c r="B393" s="5" t="n">
        <v>2402</v>
      </c>
      <c r="C393" s="5" t="s">
        <v>22</v>
      </c>
      <c r="D393" s="5" t="s">
        <v>23</v>
      </c>
      <c r="E393" s="5" t="n">
        <v>2788.7</v>
      </c>
      <c r="F393" s="5" t="n">
        <v>98.6</v>
      </c>
      <c r="G393" s="5" t="n">
        <v>3497.6</v>
      </c>
      <c r="H393" s="5" t="n">
        <v>5162.2</v>
      </c>
      <c r="I393" s="5" t="n">
        <v>63</v>
      </c>
      <c r="J393" s="6" t="n">
        <v>4207481.2</v>
      </c>
      <c r="K393" s="5" t="n">
        <v>86.7</v>
      </c>
      <c r="L393" s="5" t="n">
        <v>58.2</v>
      </c>
      <c r="M393" s="5" t="n">
        <v>4.5</v>
      </c>
      <c r="N393" s="5" t="n">
        <v>0.4</v>
      </c>
      <c r="O393" s="5" t="n">
        <v>23.5</v>
      </c>
      <c r="P393" s="5" t="n">
        <v>56.6</v>
      </c>
      <c r="Q393" s="22" t="n">
        <f aca="false">E393/G393</f>
        <v>0.797318161024703</v>
      </c>
      <c r="R393" s="22" t="n">
        <v>0.72412102737878</v>
      </c>
      <c r="S393" s="23" t="n">
        <f aca="false">Q393-R393</f>
        <v>0.0731971336459223</v>
      </c>
    </row>
    <row r="394" customFormat="false" ht="12.75" hidden="false" customHeight="false" outlineLevel="0" collapsed="false">
      <c r="A394" s="5" t="n">
        <v>362</v>
      </c>
      <c r="B394" s="5" t="n">
        <v>420</v>
      </c>
      <c r="C394" s="5" t="s">
        <v>384</v>
      </c>
      <c r="D394" s="5" t="s">
        <v>23</v>
      </c>
      <c r="E394" s="5" t="n">
        <v>2530.6</v>
      </c>
      <c r="F394" s="5" t="n">
        <v>75.8</v>
      </c>
      <c r="G394" s="5" t="n">
        <v>3172.6</v>
      </c>
      <c r="H394" s="5" t="n">
        <v>5574.1</v>
      </c>
      <c r="I394" s="5" t="n">
        <v>22.9</v>
      </c>
      <c r="J394" s="6" t="n">
        <v>3191610</v>
      </c>
      <c r="K394" s="5" t="n">
        <v>40.7</v>
      </c>
      <c r="L394" s="5" t="n">
        <v>48.9</v>
      </c>
      <c r="M394" s="5" t="n">
        <v>4.8</v>
      </c>
      <c r="N394" s="5" t="n">
        <v>1</v>
      </c>
      <c r="O394" s="5" t="n">
        <v>20.1</v>
      </c>
      <c r="P394" s="5" t="n">
        <v>51.7</v>
      </c>
      <c r="Q394" s="22" t="n">
        <f aca="false">E394/G394</f>
        <v>0.797642312299061</v>
      </c>
      <c r="R394" s="22" t="n">
        <v>0.72412102737878</v>
      </c>
      <c r="S394" s="23" t="n">
        <f aca="false">Q394-R394</f>
        <v>0.0735212849202803</v>
      </c>
    </row>
    <row r="395" customFormat="false" ht="12.75" hidden="false" customHeight="false" outlineLevel="0" collapsed="false">
      <c r="A395" s="5" t="n">
        <v>45</v>
      </c>
      <c r="B395" s="5" t="n">
        <v>2410</v>
      </c>
      <c r="C395" s="5" t="s">
        <v>64</v>
      </c>
      <c r="D395" s="5" t="s">
        <v>23</v>
      </c>
      <c r="E395" s="5" t="n">
        <v>2316.8</v>
      </c>
      <c r="F395" s="5" t="n">
        <v>77.3</v>
      </c>
      <c r="G395" s="5" t="n">
        <v>2878.7</v>
      </c>
      <c r="H395" s="5" t="n">
        <v>4002.5</v>
      </c>
      <c r="I395" s="5" t="n">
        <v>31.7</v>
      </c>
      <c r="J395" s="6" t="n">
        <v>4490936.8</v>
      </c>
      <c r="K395" s="5" t="n">
        <v>43.6</v>
      </c>
      <c r="L395" s="5" t="n">
        <v>60.3</v>
      </c>
      <c r="M395" s="5" t="n">
        <v>3.6</v>
      </c>
      <c r="N395" s="5" t="n">
        <v>0.7</v>
      </c>
      <c r="O395" s="5" t="n">
        <v>15.9</v>
      </c>
      <c r="P395" s="5" t="n">
        <v>51</v>
      </c>
      <c r="Q395" s="22" t="n">
        <f aca="false">E395/G395</f>
        <v>0.804807725709522</v>
      </c>
      <c r="R395" s="22" t="n">
        <v>0.72412102737878</v>
      </c>
      <c r="S395" s="23" t="n">
        <f aca="false">Q395-R395</f>
        <v>0.0806866983307414</v>
      </c>
    </row>
    <row r="396" s="9" customFormat="true" ht="12.75" hidden="false" customHeight="false" outlineLevel="0" collapsed="false">
      <c r="A396" s="18" t="n">
        <v>235</v>
      </c>
      <c r="B396" s="18" t="n">
        <v>1017</v>
      </c>
      <c r="C396" s="18" t="s">
        <v>256</v>
      </c>
      <c r="D396" s="18" t="s">
        <v>23</v>
      </c>
      <c r="E396" s="18" t="n">
        <v>2509.5</v>
      </c>
      <c r="F396" s="18" t="n">
        <v>75.1</v>
      </c>
      <c r="G396" s="18" t="n">
        <v>3044.5</v>
      </c>
      <c r="H396" s="18" t="n">
        <v>4278.6</v>
      </c>
      <c r="I396" s="18" t="n">
        <v>10.1</v>
      </c>
      <c r="J396" s="19" t="n">
        <v>1076822.1</v>
      </c>
      <c r="K396" s="18" t="n">
        <v>75.9</v>
      </c>
      <c r="L396" s="18" t="n">
        <v>37.2</v>
      </c>
      <c r="M396" s="18" t="n">
        <v>5</v>
      </c>
      <c r="N396" s="18" t="n">
        <v>1</v>
      </c>
      <c r="O396" s="18" t="n">
        <v>15.7</v>
      </c>
      <c r="P396" s="18" t="n">
        <v>56.9</v>
      </c>
      <c r="Q396" s="20" t="n">
        <f aca="false">E396/G396</f>
        <v>0.824273279684677</v>
      </c>
      <c r="R396" s="20" t="n">
        <v>0.72412102737878</v>
      </c>
      <c r="S396" s="21" t="n">
        <f aca="false">Q396-R396</f>
        <v>0.100152252305897</v>
      </c>
    </row>
    <row r="397" s="9" customFormat="true" ht="12.75" hidden="false" customHeight="false" outlineLevel="0" collapsed="false">
      <c r="A397" s="18" t="n">
        <v>380</v>
      </c>
      <c r="B397" s="18" t="n">
        <v>2433</v>
      </c>
      <c r="C397" s="18" t="s">
        <v>402</v>
      </c>
      <c r="D397" s="18" t="s">
        <v>23</v>
      </c>
      <c r="E397" s="18" t="n">
        <v>2875.1</v>
      </c>
      <c r="F397" s="18" t="n">
        <v>87.9</v>
      </c>
      <c r="G397" s="18" t="n">
        <v>3483.9</v>
      </c>
      <c r="H397" s="18" t="n">
        <v>8220.4</v>
      </c>
      <c r="I397" s="18" t="n">
        <v>28.8</v>
      </c>
      <c r="J397" s="19" t="n">
        <v>4524805.7</v>
      </c>
      <c r="K397" s="18" t="n">
        <v>69.9</v>
      </c>
      <c r="L397" s="18" t="n">
        <v>98.5</v>
      </c>
      <c r="M397" s="18" t="n">
        <v>3.6</v>
      </c>
      <c r="N397" s="18" t="n">
        <v>1.4</v>
      </c>
      <c r="O397" s="18" t="n">
        <v>54.3</v>
      </c>
      <c r="P397" s="18" t="n">
        <v>38.6</v>
      </c>
      <c r="Q397" s="20" t="n">
        <f aca="false">E397/G397</f>
        <v>0.825253308074285</v>
      </c>
      <c r="R397" s="20" t="n">
        <v>0.72412102737878</v>
      </c>
      <c r="S397" s="21" t="n">
        <f aca="false">Q397-R397</f>
        <v>0.101132280695504</v>
      </c>
    </row>
    <row r="398" s="9" customFormat="true" ht="12.75" hidden="false" customHeight="false" outlineLevel="0" collapsed="false">
      <c r="A398" s="18" t="n">
        <v>365</v>
      </c>
      <c r="B398" s="18" t="n">
        <v>2432</v>
      </c>
      <c r="C398" s="18" t="s">
        <v>387</v>
      </c>
      <c r="D398" s="18" t="s">
        <v>23</v>
      </c>
      <c r="E398" s="18" t="n">
        <v>2713.8</v>
      </c>
      <c r="F398" s="18" t="n">
        <v>71.5</v>
      </c>
      <c r="G398" s="18" t="n">
        <v>3283.2</v>
      </c>
      <c r="H398" s="18" t="n">
        <v>3708.4</v>
      </c>
      <c r="I398" s="18" t="n">
        <v>8.4</v>
      </c>
      <c r="J398" s="19" t="n">
        <v>1460868.4</v>
      </c>
      <c r="K398" s="18" t="n">
        <v>56.6</v>
      </c>
      <c r="L398" s="18" t="n">
        <v>53.2</v>
      </c>
      <c r="M398" s="18" t="n">
        <v>6</v>
      </c>
      <c r="N398" s="18" t="n">
        <v>2.2</v>
      </c>
      <c r="O398" s="18" t="n">
        <v>17.3</v>
      </c>
      <c r="P398" s="18" t="n">
        <v>63.8</v>
      </c>
      <c r="Q398" s="20" t="n">
        <f aca="false">E398/G398</f>
        <v>0.826571637426901</v>
      </c>
      <c r="R398" s="20" t="n">
        <v>0.72412102737878</v>
      </c>
      <c r="S398" s="21" t="n">
        <f aca="false">Q398-R398</f>
        <v>0.10245061004812</v>
      </c>
    </row>
    <row r="399" s="9" customFormat="true" ht="12.75" hidden="false" customHeight="false" outlineLevel="0" collapsed="false">
      <c r="A399" s="18" t="n">
        <v>31</v>
      </c>
      <c r="B399" s="18" t="n">
        <v>2405</v>
      </c>
      <c r="C399" s="18" t="s">
        <v>50</v>
      </c>
      <c r="D399" s="18" t="s">
        <v>23</v>
      </c>
      <c r="E399" s="18" t="n">
        <v>2594.2</v>
      </c>
      <c r="F399" s="18" t="n">
        <v>74.4</v>
      </c>
      <c r="G399" s="18" t="n">
        <v>3133.6</v>
      </c>
      <c r="H399" s="18" t="n">
        <v>5255</v>
      </c>
      <c r="I399" s="18" t="n">
        <v>16.7</v>
      </c>
      <c r="J399" s="19" t="n">
        <v>4078948.3</v>
      </c>
      <c r="K399" s="18" t="n">
        <v>48</v>
      </c>
      <c r="L399" s="18" t="n">
        <v>45.7</v>
      </c>
      <c r="M399" s="18" t="n">
        <v>2.5</v>
      </c>
      <c r="N399" s="18" t="n">
        <v>0.9</v>
      </c>
      <c r="O399" s="18" t="n">
        <v>25.9</v>
      </c>
      <c r="P399" s="18" t="n">
        <v>49.1</v>
      </c>
      <c r="Q399" s="20" t="n">
        <f aca="false">E399/G399</f>
        <v>0.827865713556293</v>
      </c>
      <c r="R399" s="20" t="n">
        <v>0.72412102737878</v>
      </c>
      <c r="S399" s="21" t="n">
        <f aca="false">Q399-R399</f>
        <v>0.103744686177513</v>
      </c>
    </row>
    <row r="400" s="9" customFormat="true" ht="12.75" hidden="false" customHeight="false" outlineLevel="0" collapsed="false">
      <c r="A400" s="18" t="n">
        <v>383</v>
      </c>
      <c r="B400" s="18" t="n">
        <v>620</v>
      </c>
      <c r="C400" s="18" t="s">
        <v>405</v>
      </c>
      <c r="D400" s="18" t="s">
        <v>23</v>
      </c>
      <c r="E400" s="18" t="n">
        <v>2428.2</v>
      </c>
      <c r="F400" s="18" t="n">
        <v>73.6</v>
      </c>
      <c r="G400" s="18" t="n">
        <v>2904.8</v>
      </c>
      <c r="H400" s="18" t="n">
        <v>3743.4</v>
      </c>
      <c r="I400" s="18" t="n">
        <v>26.7</v>
      </c>
      <c r="J400" s="19" t="n">
        <v>1018973</v>
      </c>
      <c r="K400" s="18" t="n">
        <v>53.7</v>
      </c>
      <c r="L400" s="18" t="n">
        <v>22.7</v>
      </c>
      <c r="M400" s="18" t="n">
        <v>0.5</v>
      </c>
      <c r="N400" s="18" t="n">
        <v>5.9</v>
      </c>
      <c r="O400" s="18" t="n">
        <v>40.8</v>
      </c>
      <c r="P400" s="18" t="n">
        <v>54.9</v>
      </c>
      <c r="Q400" s="20" t="n">
        <f aca="false">E400/G400</f>
        <v>0.835926741944368</v>
      </c>
      <c r="R400" s="20" t="n">
        <v>0.72412102737878</v>
      </c>
      <c r="S400" s="21" t="n">
        <f aca="false">Q400-R400</f>
        <v>0.111805714565587</v>
      </c>
    </row>
    <row r="401" s="9" customFormat="true" ht="12.75" hidden="false" customHeight="false" outlineLevel="0" collapsed="false">
      <c r="A401" s="18" t="n">
        <v>298</v>
      </c>
      <c r="B401" s="18" t="n">
        <v>2429</v>
      </c>
      <c r="C401" s="18" t="s">
        <v>319</v>
      </c>
      <c r="D401" s="18" t="s">
        <v>23</v>
      </c>
      <c r="E401" s="18" t="n">
        <v>2740.7</v>
      </c>
      <c r="F401" s="18" t="n">
        <v>82.5</v>
      </c>
      <c r="G401" s="18" t="n">
        <v>3159</v>
      </c>
      <c r="H401" s="18" t="n">
        <v>8377</v>
      </c>
      <c r="I401" s="18" t="n">
        <v>57.2</v>
      </c>
      <c r="J401" s="19" t="n">
        <v>3968723</v>
      </c>
      <c r="K401" s="18" t="n">
        <v>125.4</v>
      </c>
      <c r="L401" s="18" t="n">
        <v>77.5</v>
      </c>
      <c r="M401" s="18" t="n">
        <v>6</v>
      </c>
      <c r="N401" s="18" t="n">
        <v>2.9</v>
      </c>
      <c r="O401" s="18" t="n">
        <v>50.1</v>
      </c>
      <c r="P401" s="18" t="n">
        <v>44.2</v>
      </c>
      <c r="Q401" s="20" t="n">
        <f aca="false">E401/G401</f>
        <v>0.86758467869579</v>
      </c>
      <c r="R401" s="20" t="n">
        <v>0.72412102737878</v>
      </c>
      <c r="S401" s="21" t="n">
        <f aca="false">Q401-R401</f>
        <v>0.143463651317009</v>
      </c>
    </row>
    <row r="402" s="9" customFormat="true" ht="12.75" hidden="false" customHeight="false" outlineLevel="0" collapsed="false">
      <c r="A402" s="18" t="n">
        <v>119</v>
      </c>
      <c r="B402" s="18" t="n">
        <v>3011</v>
      </c>
      <c r="C402" s="18" t="s">
        <v>140</v>
      </c>
      <c r="D402" s="18" t="s">
        <v>23</v>
      </c>
      <c r="E402" s="18" t="n">
        <v>2958.8</v>
      </c>
      <c r="F402" s="18" t="n">
        <v>82.3</v>
      </c>
      <c r="G402" s="18" t="n">
        <v>3388.5</v>
      </c>
      <c r="H402" s="18" t="n">
        <v>4673.1</v>
      </c>
      <c r="I402" s="18" t="n">
        <v>85.1</v>
      </c>
      <c r="J402" s="19" t="n">
        <v>1058610.2</v>
      </c>
      <c r="K402" s="18" t="n">
        <v>125.7</v>
      </c>
      <c r="L402" s="18" t="n">
        <v>72.5</v>
      </c>
      <c r="M402" s="18" t="n">
        <v>9.9</v>
      </c>
      <c r="N402" s="18" t="n">
        <v>0.7</v>
      </c>
      <c r="O402" s="18" t="n">
        <v>29.5</v>
      </c>
      <c r="P402" s="18" t="n">
        <v>43</v>
      </c>
      <c r="Q402" s="20" t="n">
        <f aca="false">E402/G402</f>
        <v>0.873188726575181</v>
      </c>
      <c r="R402" s="20" t="n">
        <v>0.72412102737878</v>
      </c>
      <c r="S402" s="21" t="n">
        <f aca="false">Q402-R402</f>
        <v>0.1490676991964</v>
      </c>
    </row>
    <row r="403" s="9" customFormat="true" ht="12.75" hidden="false" customHeight="false" outlineLevel="0" collapsed="false">
      <c r="A403" s="18" t="n">
        <v>37</v>
      </c>
      <c r="B403" s="18" t="n">
        <v>2406</v>
      </c>
      <c r="C403" s="18" t="s">
        <v>56</v>
      </c>
      <c r="D403" s="18" t="s">
        <v>23</v>
      </c>
      <c r="E403" s="18" t="n">
        <v>3027.7</v>
      </c>
      <c r="F403" s="18" t="n">
        <v>91.9</v>
      </c>
      <c r="G403" s="18" t="n">
        <v>3300.2</v>
      </c>
      <c r="H403" s="18" t="n">
        <v>7192.1</v>
      </c>
      <c r="I403" s="18" t="n">
        <v>98.8</v>
      </c>
      <c r="J403" s="19" t="n">
        <v>5968826</v>
      </c>
      <c r="K403" s="18" t="n">
        <v>66.9</v>
      </c>
      <c r="L403" s="18" t="n">
        <v>59.8</v>
      </c>
      <c r="M403" s="18" t="n">
        <v>3.2</v>
      </c>
      <c r="N403" s="18" t="n">
        <v>2.4</v>
      </c>
      <c r="O403" s="18" t="n">
        <v>24.3</v>
      </c>
      <c r="P403" s="18" t="n">
        <v>38.6</v>
      </c>
      <c r="Q403" s="20" t="n">
        <f aca="false">E403/G403</f>
        <v>0.917429246712321</v>
      </c>
      <c r="R403" s="20" t="n">
        <v>0.72412102737878</v>
      </c>
      <c r="S403" s="21" t="n">
        <f aca="false">Q403-R403</f>
        <v>0.19330821933354</v>
      </c>
    </row>
  </sheetData>
  <autoFilter ref="A1:S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8:01:37Z</dcterms:created>
  <dc:creator>Agnieszka Kaniecka</dc:creator>
  <dc:description/>
  <dc:language>en-US</dc:language>
  <cp:lastModifiedBy>Agnieszka Kaniecka</cp:lastModifiedBy>
  <dcterms:modified xsi:type="dcterms:W3CDTF">2012-01-04T21:26:59Z</dcterms:modified>
  <cp:revision>0</cp:revision>
  <dc:subject/>
  <dc:title/>
</cp:coreProperties>
</file>